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WCB</t>
    </r>
    <r>
      <rPr>
        <sz val="10"/>
        <rFont val="Noto Sans"/>
        <family val="2"/>
      </rPr>
      <t xml:space="preserve">级钢材抗拉强度测量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抗拉强度：（</t>
    </r>
    <r>
      <rPr>
        <sz val="10"/>
        <rFont val="宋体"/>
        <family val="0"/>
        <charset val="134"/>
      </rPr>
      <t xml:space="preserve">485-65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偏差：</t>
  </si>
  <si>
    <t xml:space="preserve">±28.3 MPa</t>
  </si>
  <si>
    <t xml:space="preserve">测量仪器：</t>
  </si>
  <si>
    <t xml:space="preserve">液压万能试验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00)kN</t>
    </r>
  </si>
  <si>
    <t xml:space="preserve">扩展不确定度</t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WCB</t>
    </r>
    <r>
      <rPr>
        <sz val="10"/>
        <rFont val="Noto Sans"/>
        <family val="2"/>
      </rPr>
      <t xml:space="preserve">级钢材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谭明俊</t>
  </si>
  <si>
    <t xml:space="preserve">审核：</t>
  </si>
  <si>
    <t xml:space="preserve">陆建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0.0%"/>
    <numFmt numFmtId="170" formatCode="yy/m/d"/>
    <numFmt numFmtId="171" formatCode="0_);[RED]\(0\)"/>
    <numFmt numFmtId="172" formatCode="0.000_);[RED]\(0.000\)"/>
    <numFmt numFmtId="173" formatCode="0.000;[RED]0.000"/>
    <numFmt numFmtId="174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513043122159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899586387649"/>
          <c:y val="0.293255620316403"/>
          <c:w val="0.87661247389328"/>
          <c:h val="0.61015820149875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19</c:v>
                </c:pt>
                <c:pt idx="1">
                  <c:v>20/12/17</c:v>
                </c:pt>
                <c:pt idx="2">
                  <c:v>21/1/15</c:v>
                </c:pt>
                <c:pt idx="3">
                  <c:v>21/2/22</c:v>
                </c:pt>
                <c:pt idx="4">
                  <c:v>21/3/10</c:v>
                </c:pt>
                <c:pt idx="5">
                  <c:v>21/4/7</c:v>
                </c:pt>
                <c:pt idx="6">
                  <c:v>21/5/4</c:v>
                </c:pt>
                <c:pt idx="7">
                  <c:v>21/6/13</c:v>
                </c:pt>
                <c:pt idx="8">
                  <c:v>21/7/6</c:v>
                </c:pt>
                <c:pt idx="9">
                  <c:v>21/8/4</c:v>
                </c:pt>
                <c:pt idx="10">
                  <c:v>21/9/14</c:v>
                </c:pt>
                <c:pt idx="11">
                  <c:v>21/10/23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603.716666666667</c:v>
                </c:pt>
                <c:pt idx="1">
                  <c:v>603.716666666667</c:v>
                </c:pt>
                <c:pt idx="2">
                  <c:v>603.716666666667</c:v>
                </c:pt>
                <c:pt idx="3">
                  <c:v>603.716666666667</c:v>
                </c:pt>
                <c:pt idx="4">
                  <c:v>603.716666666667</c:v>
                </c:pt>
                <c:pt idx="5">
                  <c:v>603.716666666667</c:v>
                </c:pt>
                <c:pt idx="6">
                  <c:v>603.716666666667</c:v>
                </c:pt>
                <c:pt idx="7">
                  <c:v>603.716666666667</c:v>
                </c:pt>
                <c:pt idx="8">
                  <c:v>603.716666666667</c:v>
                </c:pt>
                <c:pt idx="9">
                  <c:v>603.716666666667</c:v>
                </c:pt>
                <c:pt idx="10">
                  <c:v>603.716666666667</c:v>
                </c:pt>
                <c:pt idx="11">
                  <c:v>603.7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19</c:v>
                </c:pt>
                <c:pt idx="1">
                  <c:v>20/12/17</c:v>
                </c:pt>
                <c:pt idx="2">
                  <c:v>21/1/15</c:v>
                </c:pt>
                <c:pt idx="3">
                  <c:v>21/2/22</c:v>
                </c:pt>
                <c:pt idx="4">
                  <c:v>21/3/10</c:v>
                </c:pt>
                <c:pt idx="5">
                  <c:v>21/4/7</c:v>
                </c:pt>
                <c:pt idx="6">
                  <c:v>21/5/4</c:v>
                </c:pt>
                <c:pt idx="7">
                  <c:v>21/6/13</c:v>
                </c:pt>
                <c:pt idx="8">
                  <c:v>21/7/6</c:v>
                </c:pt>
                <c:pt idx="9">
                  <c:v>21/8/4</c:v>
                </c:pt>
                <c:pt idx="10">
                  <c:v>21/9/14</c:v>
                </c:pt>
                <c:pt idx="11">
                  <c:v>21/10/23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607.755666666667</c:v>
                </c:pt>
                <c:pt idx="1">
                  <c:v>607.755666666667</c:v>
                </c:pt>
                <c:pt idx="2">
                  <c:v>607.755666666667</c:v>
                </c:pt>
                <c:pt idx="3">
                  <c:v>607.755666666667</c:v>
                </c:pt>
                <c:pt idx="4">
                  <c:v>607.755666666667</c:v>
                </c:pt>
                <c:pt idx="5">
                  <c:v>607.755666666667</c:v>
                </c:pt>
                <c:pt idx="6">
                  <c:v>607.755666666667</c:v>
                </c:pt>
                <c:pt idx="7">
                  <c:v>607.755666666667</c:v>
                </c:pt>
                <c:pt idx="8">
                  <c:v>607.755666666667</c:v>
                </c:pt>
                <c:pt idx="9">
                  <c:v>607.755666666667</c:v>
                </c:pt>
                <c:pt idx="10">
                  <c:v>607.755666666667</c:v>
                </c:pt>
                <c:pt idx="11">
                  <c:v>607.755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19</c:v>
                </c:pt>
                <c:pt idx="1">
                  <c:v>20/12/17</c:v>
                </c:pt>
                <c:pt idx="2">
                  <c:v>21/1/15</c:v>
                </c:pt>
                <c:pt idx="3">
                  <c:v>21/2/22</c:v>
                </c:pt>
                <c:pt idx="4">
                  <c:v>21/3/10</c:v>
                </c:pt>
                <c:pt idx="5">
                  <c:v>21/4/7</c:v>
                </c:pt>
                <c:pt idx="6">
                  <c:v>21/5/4</c:v>
                </c:pt>
                <c:pt idx="7">
                  <c:v>21/6/13</c:v>
                </c:pt>
                <c:pt idx="8">
                  <c:v>21/7/6</c:v>
                </c:pt>
                <c:pt idx="9">
                  <c:v>21/8/4</c:v>
                </c:pt>
                <c:pt idx="10">
                  <c:v>21/9/14</c:v>
                </c:pt>
                <c:pt idx="11">
                  <c:v>21/10/23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599.677666666667</c:v>
                </c:pt>
                <c:pt idx="1">
                  <c:v>599.677666666667</c:v>
                </c:pt>
                <c:pt idx="2">
                  <c:v>599.677666666667</c:v>
                </c:pt>
                <c:pt idx="3">
                  <c:v>599.677666666667</c:v>
                </c:pt>
                <c:pt idx="4">
                  <c:v>599.677666666667</c:v>
                </c:pt>
                <c:pt idx="5">
                  <c:v>599.677666666667</c:v>
                </c:pt>
                <c:pt idx="6">
                  <c:v>599.677666666667</c:v>
                </c:pt>
                <c:pt idx="7">
                  <c:v>599.677666666667</c:v>
                </c:pt>
                <c:pt idx="8">
                  <c:v>599.677666666667</c:v>
                </c:pt>
                <c:pt idx="9">
                  <c:v>599.677666666667</c:v>
                </c:pt>
                <c:pt idx="10">
                  <c:v>599.677666666667</c:v>
                </c:pt>
                <c:pt idx="11">
                  <c:v>599.677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19</c:v>
                </c:pt>
                <c:pt idx="1">
                  <c:v>20/12/17</c:v>
                </c:pt>
                <c:pt idx="2">
                  <c:v>21/1/15</c:v>
                </c:pt>
                <c:pt idx="3">
                  <c:v>21/2/22</c:v>
                </c:pt>
                <c:pt idx="4">
                  <c:v>21/3/10</c:v>
                </c:pt>
                <c:pt idx="5">
                  <c:v>21/4/7</c:v>
                </c:pt>
                <c:pt idx="6">
                  <c:v>21/5/4</c:v>
                </c:pt>
                <c:pt idx="7">
                  <c:v>21/6/13</c:v>
                </c:pt>
                <c:pt idx="8">
                  <c:v>21/7/6</c:v>
                </c:pt>
                <c:pt idx="9">
                  <c:v>21/8/4</c:v>
                </c:pt>
                <c:pt idx="10">
                  <c:v>21/9/14</c:v>
                </c:pt>
                <c:pt idx="11">
                  <c:v>21/10/23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602.6</c:v>
                </c:pt>
                <c:pt idx="1">
                  <c:v>602.2</c:v>
                </c:pt>
                <c:pt idx="2">
                  <c:v>604</c:v>
                </c:pt>
                <c:pt idx="3">
                  <c:v>602.2</c:v>
                </c:pt>
                <c:pt idx="4">
                  <c:v>604</c:v>
                </c:pt>
                <c:pt idx="5">
                  <c:v>603.2</c:v>
                </c:pt>
                <c:pt idx="6">
                  <c:v>604.4</c:v>
                </c:pt>
                <c:pt idx="7">
                  <c:v>605.2</c:v>
                </c:pt>
                <c:pt idx="8">
                  <c:v>603.2</c:v>
                </c:pt>
                <c:pt idx="9">
                  <c:v>602.6</c:v>
                </c:pt>
                <c:pt idx="10">
                  <c:v>606.2</c:v>
                </c:pt>
                <c:pt idx="11">
                  <c:v>6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02864"/>
        <c:axId val="68562174"/>
      </c:lineChart>
      <c:catAx>
        <c:axId val="5920286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2174"/>
        <c:crossesAt val="0"/>
        <c:auto val="1"/>
        <c:lblAlgn val="ctr"/>
        <c:lblOffset val="100"/>
        <c:noMultiLvlLbl val="0"/>
      </c:catAx>
      <c:valAx>
        <c:axId val="6856217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202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58753429706"/>
          <c:y val="0.047441545238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33428887342"/>
          <c:y val="0.294137580481193"/>
          <c:w val="0.910192882591425"/>
          <c:h val="0.60776008132836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19</c:v>
                </c:pt>
                <c:pt idx="1">
                  <c:v>20/12/17</c:v>
                </c:pt>
                <c:pt idx="2">
                  <c:v>21/1/15</c:v>
                </c:pt>
                <c:pt idx="3">
                  <c:v>21/2/22</c:v>
                </c:pt>
                <c:pt idx="4">
                  <c:v>21/3/10</c:v>
                </c:pt>
                <c:pt idx="5">
                  <c:v>21/4/7</c:v>
                </c:pt>
                <c:pt idx="6">
                  <c:v>21/5/4</c:v>
                </c:pt>
                <c:pt idx="7">
                  <c:v>21/6/13</c:v>
                </c:pt>
                <c:pt idx="8">
                  <c:v>21/7/6</c:v>
                </c:pt>
                <c:pt idx="9">
                  <c:v>21/8/4</c:v>
                </c:pt>
                <c:pt idx="10">
                  <c:v>21/9/14</c:v>
                </c:pt>
                <c:pt idx="11">
                  <c:v>21/10/23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19</c:v>
                </c:pt>
                <c:pt idx="1">
                  <c:v>20/12/17</c:v>
                </c:pt>
                <c:pt idx="2">
                  <c:v>21/1/15</c:v>
                </c:pt>
                <c:pt idx="3">
                  <c:v>21/2/22</c:v>
                </c:pt>
                <c:pt idx="4">
                  <c:v>21/3/10</c:v>
                </c:pt>
                <c:pt idx="5">
                  <c:v>21/4/7</c:v>
                </c:pt>
                <c:pt idx="6">
                  <c:v>21/5/4</c:v>
                </c:pt>
                <c:pt idx="7">
                  <c:v>21/6/13</c:v>
                </c:pt>
                <c:pt idx="8">
                  <c:v>21/7/6</c:v>
                </c:pt>
                <c:pt idx="9">
                  <c:v>21/8/4</c:v>
                </c:pt>
                <c:pt idx="10">
                  <c:v>21/9/14</c:v>
                </c:pt>
                <c:pt idx="11">
                  <c:v>21/10/23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14.798</c:v>
                </c:pt>
                <c:pt idx="1">
                  <c:v>14.798</c:v>
                </c:pt>
                <c:pt idx="2">
                  <c:v>14.798</c:v>
                </c:pt>
                <c:pt idx="3">
                  <c:v>14.798</c:v>
                </c:pt>
                <c:pt idx="4">
                  <c:v>14.798</c:v>
                </c:pt>
                <c:pt idx="5">
                  <c:v>14.798</c:v>
                </c:pt>
                <c:pt idx="6">
                  <c:v>14.798</c:v>
                </c:pt>
                <c:pt idx="7">
                  <c:v>14.798</c:v>
                </c:pt>
                <c:pt idx="8">
                  <c:v>14.798</c:v>
                </c:pt>
                <c:pt idx="9">
                  <c:v>14.798</c:v>
                </c:pt>
                <c:pt idx="10">
                  <c:v>14.798</c:v>
                </c:pt>
                <c:pt idx="11">
                  <c:v>14.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19</c:v>
                </c:pt>
                <c:pt idx="1">
                  <c:v>20/12/17</c:v>
                </c:pt>
                <c:pt idx="2">
                  <c:v>21/1/15</c:v>
                </c:pt>
                <c:pt idx="3">
                  <c:v>21/2/22</c:v>
                </c:pt>
                <c:pt idx="4">
                  <c:v>21/3/10</c:v>
                </c:pt>
                <c:pt idx="5">
                  <c:v>21/4/7</c:v>
                </c:pt>
                <c:pt idx="6">
                  <c:v>21/5/4</c:v>
                </c:pt>
                <c:pt idx="7">
                  <c:v>21/6/13</c:v>
                </c:pt>
                <c:pt idx="8">
                  <c:v>21/7/6</c:v>
                </c:pt>
                <c:pt idx="9">
                  <c:v>21/8/4</c:v>
                </c:pt>
                <c:pt idx="10">
                  <c:v>21/9/14</c:v>
                </c:pt>
                <c:pt idx="11">
                  <c:v>21/10/23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19</c:v>
                </c:pt>
                <c:pt idx="1">
                  <c:v>20/12/17</c:v>
                </c:pt>
                <c:pt idx="2">
                  <c:v>21/1/15</c:v>
                </c:pt>
                <c:pt idx="3">
                  <c:v>21/2/22</c:v>
                </c:pt>
                <c:pt idx="4">
                  <c:v>21/3/10</c:v>
                </c:pt>
                <c:pt idx="5">
                  <c:v>21/4/7</c:v>
                </c:pt>
                <c:pt idx="6">
                  <c:v>21/5/4</c:v>
                </c:pt>
                <c:pt idx="7">
                  <c:v>21/6/13</c:v>
                </c:pt>
                <c:pt idx="8">
                  <c:v>21/7/6</c:v>
                </c:pt>
                <c:pt idx="9">
                  <c:v>21/8/4</c:v>
                </c:pt>
                <c:pt idx="10">
                  <c:v>21/9/14</c:v>
                </c:pt>
                <c:pt idx="11">
                  <c:v>21/10/23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10</c:v>
                </c:pt>
                <c:pt idx="3">
                  <c:v>6</c:v>
                </c:pt>
                <c:pt idx="4">
                  <c:v>10</c:v>
                </c:pt>
                <c:pt idx="5">
                  <c:v>7</c:v>
                </c:pt>
                <c:pt idx="6">
                  <c:v>6</c:v>
                </c:pt>
                <c:pt idx="7">
                  <c:v>12</c:v>
                </c:pt>
                <c:pt idx="8">
                  <c:v>8</c:v>
                </c:pt>
                <c:pt idx="9">
                  <c:v>6</c:v>
                </c:pt>
                <c:pt idx="10">
                  <c:v>3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56312"/>
        <c:axId val="32493029"/>
      </c:lineChart>
      <c:catAx>
        <c:axId val="7595631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3029"/>
        <c:crossesAt val="0"/>
        <c:auto val="1"/>
        <c:lblAlgn val="ctr"/>
        <c:lblOffset val="100"/>
        <c:noMultiLvlLbl val="0"/>
      </c:catAx>
      <c:valAx>
        <c:axId val="3249302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956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32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0960" y="6144840"/>
        <a:ext cx="8790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3242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9" t="n">
        <v>0.005</v>
      </c>
      <c r="N3" s="9"/>
    </row>
    <row r="4" customFormat="false" ht="20.25" hidden="false" customHeight="true" outlineLevel="0" collapsed="false">
      <c r="A4" s="3"/>
      <c r="B4" s="3"/>
      <c r="C4" s="10"/>
      <c r="D4" s="10"/>
      <c r="E4" s="5" t="s">
        <v>12</v>
      </c>
      <c r="F4" s="11" t="s">
        <v>13</v>
      </c>
      <c r="G4" s="11"/>
      <c r="H4" s="11"/>
      <c r="I4" s="12"/>
      <c r="J4" s="13"/>
      <c r="K4" s="14"/>
      <c r="L4" s="13"/>
      <c r="M4" s="14"/>
      <c r="N4" s="15"/>
    </row>
    <row r="5" customFormat="false" ht="15.75" hidden="false" customHeight="true" outlineLevel="0" collapsed="false">
      <c r="A5" s="3" t="s">
        <v>14</v>
      </c>
      <c r="B5" s="3"/>
      <c r="C5" s="16" t="n">
        <v>44154</v>
      </c>
      <c r="D5" s="16" t="n">
        <v>44182</v>
      </c>
      <c r="E5" s="16" t="n">
        <v>44211</v>
      </c>
      <c r="F5" s="16" t="n">
        <v>44249</v>
      </c>
      <c r="G5" s="16" t="n">
        <v>44265</v>
      </c>
      <c r="H5" s="16" t="n">
        <v>44293</v>
      </c>
      <c r="I5" s="16" t="n">
        <v>44320</v>
      </c>
      <c r="J5" s="16" t="n">
        <v>44360</v>
      </c>
      <c r="K5" s="16" t="n">
        <v>44383</v>
      </c>
      <c r="L5" s="16" t="n">
        <v>44412</v>
      </c>
      <c r="M5" s="16" t="n">
        <v>44453</v>
      </c>
      <c r="N5" s="16" t="n">
        <v>44492</v>
      </c>
    </row>
    <row r="6" customFormat="false" ht="15.75" hidden="false" customHeight="true" outlineLevel="0" collapsed="false">
      <c r="A6" s="17" t="s">
        <v>15</v>
      </c>
      <c r="B6" s="4" t="n">
        <v>1</v>
      </c>
      <c r="C6" s="18" t="n">
        <v>602</v>
      </c>
      <c r="D6" s="18" t="n">
        <v>600</v>
      </c>
      <c r="E6" s="18" t="n">
        <v>604</v>
      </c>
      <c r="F6" s="18" t="n">
        <v>600</v>
      </c>
      <c r="G6" s="18" t="n">
        <v>603</v>
      </c>
      <c r="H6" s="18" t="n">
        <v>603</v>
      </c>
      <c r="I6" s="18" t="n">
        <v>605</v>
      </c>
      <c r="J6" s="18" t="n">
        <v>612</v>
      </c>
      <c r="K6" s="18" t="n">
        <v>601</v>
      </c>
      <c r="L6" s="18" t="n">
        <v>603</v>
      </c>
      <c r="M6" s="18" t="n">
        <v>605</v>
      </c>
      <c r="N6" s="18" t="n">
        <v>605</v>
      </c>
    </row>
    <row r="7" customFormat="false" ht="15.75" hidden="false" customHeight="true" outlineLevel="0" collapsed="false">
      <c r="A7" s="17"/>
      <c r="B7" s="4" t="n">
        <v>2</v>
      </c>
      <c r="C7" s="18" t="n">
        <v>605</v>
      </c>
      <c r="D7" s="18" t="n">
        <v>605</v>
      </c>
      <c r="E7" s="18" t="n">
        <v>610</v>
      </c>
      <c r="F7" s="18" t="n">
        <v>600</v>
      </c>
      <c r="G7" s="18" t="n">
        <v>600</v>
      </c>
      <c r="H7" s="18" t="n">
        <v>602</v>
      </c>
      <c r="I7" s="18" t="n">
        <v>606</v>
      </c>
      <c r="J7" s="18" t="n">
        <v>600</v>
      </c>
      <c r="K7" s="18" t="n">
        <v>600</v>
      </c>
      <c r="L7" s="18" t="n">
        <v>600</v>
      </c>
      <c r="M7" s="18" t="n">
        <v>608</v>
      </c>
      <c r="N7" s="18" t="n">
        <v>602</v>
      </c>
    </row>
    <row r="8" customFormat="false" ht="15.75" hidden="false" customHeight="true" outlineLevel="0" collapsed="false">
      <c r="A8" s="17"/>
      <c r="B8" s="4" t="n">
        <v>3</v>
      </c>
      <c r="C8" s="18" t="n">
        <v>600</v>
      </c>
      <c r="D8" s="18" t="n">
        <v>603</v>
      </c>
      <c r="E8" s="18" t="n">
        <v>605</v>
      </c>
      <c r="F8" s="18" t="n">
        <v>606</v>
      </c>
      <c r="G8" s="18" t="n">
        <v>607</v>
      </c>
      <c r="H8" s="18" t="n">
        <v>607</v>
      </c>
      <c r="I8" s="18" t="n">
        <v>606</v>
      </c>
      <c r="J8" s="18" t="n">
        <v>603</v>
      </c>
      <c r="K8" s="18" t="n">
        <v>608</v>
      </c>
      <c r="L8" s="18" t="n">
        <v>606</v>
      </c>
      <c r="M8" s="18" t="n">
        <v>607</v>
      </c>
      <c r="N8" s="18" t="n">
        <v>607</v>
      </c>
    </row>
    <row r="9" customFormat="false" ht="15.75" hidden="false" customHeight="true" outlineLevel="0" collapsed="false">
      <c r="A9" s="17"/>
      <c r="B9" s="4" t="n">
        <v>4</v>
      </c>
      <c r="C9" s="18" t="n">
        <v>606</v>
      </c>
      <c r="D9" s="18" t="n">
        <v>600</v>
      </c>
      <c r="E9" s="18" t="n">
        <v>600</v>
      </c>
      <c r="F9" s="18" t="n">
        <v>605</v>
      </c>
      <c r="G9" s="18" t="n">
        <v>610</v>
      </c>
      <c r="H9" s="18" t="n">
        <v>600</v>
      </c>
      <c r="I9" s="18" t="n">
        <v>605</v>
      </c>
      <c r="J9" s="18" t="n">
        <v>602</v>
      </c>
      <c r="K9" s="18" t="n">
        <v>607</v>
      </c>
      <c r="L9" s="18" t="n">
        <v>600</v>
      </c>
      <c r="M9" s="18" t="n">
        <v>606</v>
      </c>
      <c r="N9" s="18" t="n">
        <v>605</v>
      </c>
    </row>
    <row r="10" customFormat="false" ht="15.75" hidden="false" customHeight="true" outlineLevel="0" collapsed="false">
      <c r="A10" s="17"/>
      <c r="B10" s="19" t="n">
        <v>5</v>
      </c>
      <c r="C10" s="18" t="n">
        <v>600</v>
      </c>
      <c r="D10" s="18" t="n">
        <v>603</v>
      </c>
      <c r="E10" s="18" t="n">
        <v>601</v>
      </c>
      <c r="F10" s="18" t="n">
        <v>600</v>
      </c>
      <c r="G10" s="18" t="n">
        <v>600</v>
      </c>
      <c r="H10" s="18" t="n">
        <v>604</v>
      </c>
      <c r="I10" s="18" t="n">
        <v>600</v>
      </c>
      <c r="J10" s="18" t="n">
        <v>609</v>
      </c>
      <c r="K10" s="18" t="n">
        <v>600</v>
      </c>
      <c r="L10" s="18" t="n">
        <v>604</v>
      </c>
      <c r="M10" s="18" t="n">
        <v>605</v>
      </c>
      <c r="N10" s="18" t="n">
        <v>605</v>
      </c>
    </row>
    <row r="11" customFormat="false" ht="15.75" hidden="false" customHeight="true" outlineLevel="0" collapsed="false">
      <c r="A11" s="20" t="s">
        <v>16</v>
      </c>
      <c r="B11" s="20"/>
      <c r="C11" s="21" t="n">
        <f aca="false">IF(SUM(C6:C10)=0,"",AVERAGE(C6:C10))</f>
        <v>602.6</v>
      </c>
      <c r="D11" s="21" t="n">
        <f aca="false">IF(SUM(D6:D10)=0,"",AVERAGE(D6:D10))</f>
        <v>602.2</v>
      </c>
      <c r="E11" s="21" t="n">
        <f aca="false">IF(SUM(E6:E10)=0,"",AVERAGE(E6:E10))</f>
        <v>604</v>
      </c>
      <c r="F11" s="21" t="n">
        <f aca="false">IF(SUM(F6:F10)=0,"",AVERAGE(F6:F10))</f>
        <v>602.2</v>
      </c>
      <c r="G11" s="21" t="n">
        <f aca="false">IF(SUM(G6:G10)=0,"",AVERAGE(G6:G10))</f>
        <v>604</v>
      </c>
      <c r="H11" s="21" t="n">
        <f aca="false">IF(SUM(H6:H10)=0,"",AVERAGE(H6:H10))</f>
        <v>603.2</v>
      </c>
      <c r="I11" s="21" t="n">
        <f aca="false">IF(SUM(I6:I10)=0,"",AVERAGE(I6:I10))</f>
        <v>604.4</v>
      </c>
      <c r="J11" s="21" t="n">
        <f aca="false">IF(SUM(J6:J10)=0,"",AVERAGE(J6:J10))</f>
        <v>605.2</v>
      </c>
      <c r="K11" s="21" t="n">
        <f aca="false">IF(SUM(K6:K10)=0,"",AVERAGE(K6:K10))</f>
        <v>603.2</v>
      </c>
      <c r="L11" s="21" t="n">
        <f aca="false">IF(SUM(L6:L10)=0,"",AVERAGE(L6:L10))</f>
        <v>602.6</v>
      </c>
      <c r="M11" s="21" t="n">
        <f aca="false">IF(SUM(M6:M10)=0,"",AVERAGE(M6:M10))</f>
        <v>606.2</v>
      </c>
      <c r="N11" s="21" t="n">
        <f aca="false">AVERAGE(N6:N10)</f>
        <v>604.8</v>
      </c>
    </row>
    <row r="12" customFormat="false" ht="15.75" hidden="false" customHeight="true" outlineLevel="0" collapsed="false">
      <c r="A12" s="20" t="s">
        <v>17</v>
      </c>
      <c r="B12" s="20"/>
      <c r="C12" s="21" t="n">
        <f aca="false">MAX(C6:C10)-MIN(C6:C10)</f>
        <v>6</v>
      </c>
      <c r="D12" s="21" t="n">
        <f aca="false">MAX(D6:D10)-MIN(D6:D10)</f>
        <v>5</v>
      </c>
      <c r="E12" s="21" t="n">
        <f aca="false">MAX(E6:E10)-MIN(E6:E10)</f>
        <v>10</v>
      </c>
      <c r="F12" s="21" t="n">
        <f aca="false">MAX(F6:F10)-MIN(F6:F10)</f>
        <v>6</v>
      </c>
      <c r="G12" s="21" t="n">
        <f aca="false">MAX(G6:G10)-MIN(G6:G10)</f>
        <v>10</v>
      </c>
      <c r="H12" s="21" t="n">
        <f aca="false">MAX(H6:H10)-MIN(H6:H10)</f>
        <v>7</v>
      </c>
      <c r="I12" s="21" t="n">
        <f aca="false">MAX(I6:I10)-MIN(I6:I10)</f>
        <v>6</v>
      </c>
      <c r="J12" s="21" t="n">
        <f aca="false">MAX(J6:J10)-MIN(J6:J10)</f>
        <v>12</v>
      </c>
      <c r="K12" s="21" t="n">
        <f aca="false">MAX(K6:K10)-MIN(K6:K10)</f>
        <v>8</v>
      </c>
      <c r="L12" s="21" t="n">
        <f aca="false">MAX(L6:L10)-MIN(L6:L10)</f>
        <v>6</v>
      </c>
      <c r="M12" s="21" t="n">
        <f aca="false">MAX(M6:M10)-MIN(M6:M10)</f>
        <v>3</v>
      </c>
      <c r="N12" s="21" t="n">
        <f aca="false">MAX(N6:N10)-MIN(N6:N10)</f>
        <v>5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3" t="s">
        <v>18</v>
      </c>
      <c r="C14" s="21" t="n">
        <f aca="false">AVERAGE(C6:N10)</f>
        <v>603.716666666667</v>
      </c>
      <c r="D14" s="21"/>
      <c r="E14" s="24" t="s">
        <v>19</v>
      </c>
      <c r="F14" s="24"/>
      <c r="G14" s="21" t="n">
        <f aca="false">C14+J14*C15</f>
        <v>607.755666666667</v>
      </c>
      <c r="H14" s="21"/>
      <c r="I14" s="25" t="s">
        <v>20</v>
      </c>
      <c r="J14" s="26" t="n">
        <f aca="false">IF(SUM(C9:N10)=0,1.02,IF(SUM(C10:N10)=0,0.73,0.577))</f>
        <v>0.577</v>
      </c>
      <c r="K14" s="13"/>
      <c r="L14" s="27" t="s">
        <v>21</v>
      </c>
      <c r="M14" s="27"/>
      <c r="N14" s="27"/>
    </row>
    <row r="15" customFormat="false" ht="15.75" hidden="false" customHeight="true" outlineLevel="0" collapsed="false">
      <c r="A15" s="22"/>
      <c r="B15" s="23" t="s">
        <v>22</v>
      </c>
      <c r="C15" s="21" t="n">
        <f aca="false">AVERAGE(C12:N12)</f>
        <v>7</v>
      </c>
      <c r="D15" s="21"/>
      <c r="E15" s="24" t="s">
        <v>23</v>
      </c>
      <c r="F15" s="24"/>
      <c r="G15" s="21" t="n">
        <f aca="false">C14-J14*C15</f>
        <v>599.677666666667</v>
      </c>
      <c r="H15" s="21"/>
      <c r="I15" s="25" t="s">
        <v>24</v>
      </c>
      <c r="J15" s="28" t="n">
        <v>0</v>
      </c>
      <c r="K15" s="13"/>
      <c r="L15" s="27"/>
      <c r="M15" s="27"/>
      <c r="N15" s="27"/>
    </row>
    <row r="16" customFormat="false" ht="15.75" hidden="false" customHeight="true" outlineLevel="0" collapsed="false">
      <c r="A16" s="22"/>
      <c r="B16" s="22"/>
      <c r="C16" s="21"/>
      <c r="D16" s="21"/>
      <c r="E16" s="24" t="s">
        <v>25</v>
      </c>
      <c r="F16" s="24"/>
      <c r="G16" s="21" t="n">
        <f aca="false">J16*C15</f>
        <v>14.798</v>
      </c>
      <c r="H16" s="21"/>
      <c r="I16" s="25" t="s">
        <v>26</v>
      </c>
      <c r="J16" s="28" t="n">
        <f aca="false">IF(SUM(C9:N10)=0,2.57,IF(SUM(C10:N10),2.114,2.11))</f>
        <v>2.114</v>
      </c>
      <c r="K16" s="29"/>
      <c r="L16" s="27"/>
      <c r="M16" s="27"/>
      <c r="N16" s="27"/>
    </row>
    <row r="17" customFormat="false" ht="15.75" hidden="false" customHeight="true" outlineLevel="0" collapsed="false">
      <c r="A17" s="22"/>
      <c r="B17" s="22"/>
      <c r="C17" s="21"/>
      <c r="D17" s="21"/>
      <c r="E17" s="24" t="s">
        <v>27</v>
      </c>
      <c r="F17" s="24"/>
      <c r="G17" s="21" t="n">
        <f aca="false">J15*C15</f>
        <v>0</v>
      </c>
      <c r="H17" s="21"/>
      <c r="I17" s="21"/>
      <c r="J17" s="29"/>
      <c r="K17" s="29"/>
      <c r="L17" s="27"/>
      <c r="M17" s="27"/>
      <c r="N17" s="27"/>
    </row>
    <row r="18" customFormat="false" ht="15.7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4" t="s">
        <v>28</v>
      </c>
      <c r="B19" s="24"/>
      <c r="C19" s="21" t="n">
        <f aca="false">C14</f>
        <v>603.716666666667</v>
      </c>
      <c r="D19" s="30" t="n">
        <f aca="false">$C19</f>
        <v>603.716666666667</v>
      </c>
      <c r="E19" s="30" t="n">
        <f aca="false">$C19</f>
        <v>603.716666666667</v>
      </c>
      <c r="F19" s="30" t="n">
        <f aca="false">$C19</f>
        <v>603.716666666667</v>
      </c>
      <c r="G19" s="30" t="n">
        <f aca="false">$C19</f>
        <v>603.716666666667</v>
      </c>
      <c r="H19" s="30" t="n">
        <f aca="false">$C19</f>
        <v>603.716666666667</v>
      </c>
      <c r="I19" s="30" t="n">
        <f aca="false">$C19</f>
        <v>603.716666666667</v>
      </c>
      <c r="J19" s="30" t="n">
        <f aca="false">$C19</f>
        <v>603.716666666667</v>
      </c>
      <c r="K19" s="30" t="n">
        <f aca="false">$C19</f>
        <v>603.716666666667</v>
      </c>
      <c r="L19" s="30" t="n">
        <f aca="false">$C19</f>
        <v>603.716666666667</v>
      </c>
      <c r="M19" s="30" t="n">
        <f aca="false">$C19</f>
        <v>603.716666666667</v>
      </c>
      <c r="N19" s="30" t="n">
        <f aca="false">$C19</f>
        <v>603.716666666667</v>
      </c>
    </row>
    <row r="20" customFormat="false" ht="15.75" hidden="false" customHeight="true" outlineLevel="0" collapsed="false">
      <c r="A20" s="24" t="s">
        <v>29</v>
      </c>
      <c r="B20" s="24"/>
      <c r="C20" s="31" t="n">
        <f aca="false">G14</f>
        <v>607.755666666667</v>
      </c>
      <c r="D20" s="31" t="n">
        <f aca="false">$C20</f>
        <v>607.755666666667</v>
      </c>
      <c r="E20" s="31" t="n">
        <f aca="false">$C20</f>
        <v>607.755666666667</v>
      </c>
      <c r="F20" s="31" t="n">
        <f aca="false">$C20</f>
        <v>607.755666666667</v>
      </c>
      <c r="G20" s="31" t="n">
        <f aca="false">$C20</f>
        <v>607.755666666667</v>
      </c>
      <c r="H20" s="31" t="n">
        <f aca="false">$C20</f>
        <v>607.755666666667</v>
      </c>
      <c r="I20" s="31" t="n">
        <f aca="false">$C20</f>
        <v>607.755666666667</v>
      </c>
      <c r="J20" s="31" t="n">
        <f aca="false">$C20</f>
        <v>607.755666666667</v>
      </c>
      <c r="K20" s="31" t="n">
        <f aca="false">$C20</f>
        <v>607.755666666667</v>
      </c>
      <c r="L20" s="31" t="n">
        <f aca="false">$C20</f>
        <v>607.755666666667</v>
      </c>
      <c r="M20" s="31" t="n">
        <f aca="false">$C20</f>
        <v>607.755666666667</v>
      </c>
      <c r="N20" s="31" t="n">
        <f aca="false">$C20</f>
        <v>607.755666666667</v>
      </c>
    </row>
    <row r="21" customFormat="false" ht="15.75" hidden="false" customHeight="true" outlineLevel="0" collapsed="false">
      <c r="A21" s="24" t="s">
        <v>30</v>
      </c>
      <c r="B21" s="24"/>
      <c r="C21" s="31" t="n">
        <f aca="false">G15</f>
        <v>599.677666666667</v>
      </c>
      <c r="D21" s="31" t="n">
        <f aca="false">$C21</f>
        <v>599.677666666667</v>
      </c>
      <c r="E21" s="31" t="n">
        <f aca="false">$C21</f>
        <v>599.677666666667</v>
      </c>
      <c r="F21" s="31" t="n">
        <f aca="false">$C21</f>
        <v>599.677666666667</v>
      </c>
      <c r="G21" s="31" t="n">
        <f aca="false">$C21</f>
        <v>599.677666666667</v>
      </c>
      <c r="H21" s="31" t="n">
        <f aca="false">$C21</f>
        <v>599.677666666667</v>
      </c>
      <c r="I21" s="31" t="n">
        <f aca="false">$C21</f>
        <v>599.677666666667</v>
      </c>
      <c r="J21" s="31" t="n">
        <f aca="false">$C21</f>
        <v>599.677666666667</v>
      </c>
      <c r="K21" s="31" t="n">
        <f aca="false">$C21</f>
        <v>599.677666666667</v>
      </c>
      <c r="L21" s="31" t="n">
        <f aca="false">$C21</f>
        <v>599.677666666667</v>
      </c>
      <c r="M21" s="31" t="n">
        <f aca="false">$C21</f>
        <v>599.677666666667</v>
      </c>
      <c r="N21" s="31" t="n">
        <f aca="false">$C21</f>
        <v>599.677666666667</v>
      </c>
    </row>
    <row r="22" customFormat="false" ht="15.75" hidden="false" customHeight="true" outlineLevel="0" collapsed="false">
      <c r="A22" s="24" t="s">
        <v>31</v>
      </c>
      <c r="B22" s="24"/>
      <c r="C22" s="31" t="n">
        <f aca="false">C15</f>
        <v>7</v>
      </c>
      <c r="D22" s="30" t="n">
        <f aca="false">$C22</f>
        <v>7</v>
      </c>
      <c r="E22" s="30" t="n">
        <f aca="false">$C22</f>
        <v>7</v>
      </c>
      <c r="F22" s="30" t="n">
        <f aca="false">$C22</f>
        <v>7</v>
      </c>
      <c r="G22" s="30" t="n">
        <f aca="false">$C22</f>
        <v>7</v>
      </c>
      <c r="H22" s="30" t="n">
        <f aca="false">$C22</f>
        <v>7</v>
      </c>
      <c r="I22" s="30" t="n">
        <f aca="false">$C22</f>
        <v>7</v>
      </c>
      <c r="J22" s="30" t="n">
        <f aca="false">$C22</f>
        <v>7</v>
      </c>
      <c r="K22" s="30" t="n">
        <f aca="false">$C22</f>
        <v>7</v>
      </c>
      <c r="L22" s="30" t="n">
        <f aca="false">$C22</f>
        <v>7</v>
      </c>
      <c r="M22" s="30" t="n">
        <f aca="false">$C22</f>
        <v>7</v>
      </c>
      <c r="N22" s="30" t="n">
        <f aca="false">$C22</f>
        <v>7</v>
      </c>
    </row>
    <row r="23" customFormat="false" ht="15.75" hidden="false" customHeight="true" outlineLevel="0" collapsed="false">
      <c r="A23" s="24" t="s">
        <v>32</v>
      </c>
      <c r="B23" s="24"/>
      <c r="C23" s="31" t="n">
        <f aca="false">G16</f>
        <v>14.798</v>
      </c>
      <c r="D23" s="30" t="n">
        <f aca="false">$C23</f>
        <v>14.798</v>
      </c>
      <c r="E23" s="30" t="n">
        <f aca="false">$C23</f>
        <v>14.798</v>
      </c>
      <c r="F23" s="30" t="n">
        <f aca="false">$C23</f>
        <v>14.798</v>
      </c>
      <c r="G23" s="30" t="n">
        <f aca="false">$C23</f>
        <v>14.798</v>
      </c>
      <c r="H23" s="30" t="n">
        <f aca="false">$C23</f>
        <v>14.798</v>
      </c>
      <c r="I23" s="30" t="n">
        <f aca="false">$C23</f>
        <v>14.798</v>
      </c>
      <c r="J23" s="30" t="n">
        <f aca="false">$C23</f>
        <v>14.798</v>
      </c>
      <c r="K23" s="30" t="n">
        <f aca="false">$C23</f>
        <v>14.798</v>
      </c>
      <c r="L23" s="30" t="n">
        <f aca="false">$C23</f>
        <v>14.798</v>
      </c>
      <c r="M23" s="30" t="n">
        <f aca="false">$C23</f>
        <v>14.798</v>
      </c>
      <c r="N23" s="30" t="n">
        <f aca="false">$C23</f>
        <v>14.798</v>
      </c>
    </row>
    <row r="24" customFormat="false" ht="15.75" hidden="false" customHeight="true" outlineLevel="0" collapsed="false">
      <c r="A24" s="24" t="s">
        <v>33</v>
      </c>
      <c r="B24" s="24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5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8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7.25" hidden="false" customHeight="true" outlineLevel="0" collapsed="false">
      <c r="A38" s="37" t="s">
        <v>36</v>
      </c>
      <c r="B38" s="38" t="s">
        <v>3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7.25" hidden="false" customHeight="true" outlineLevel="0" collapsed="false">
      <c r="A39" s="6" t="s">
        <v>38</v>
      </c>
      <c r="B39" s="38" t="s">
        <v>39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21.75" hidden="false" customHeight="true" outlineLevel="0" collapsed="false">
      <c r="A40" s="4"/>
      <c r="B40" s="39" t="s">
        <v>40</v>
      </c>
      <c r="C40" s="39"/>
      <c r="D40" s="40" t="s">
        <v>41</v>
      </c>
      <c r="E40" s="40"/>
      <c r="F40" s="40"/>
      <c r="G40" s="40"/>
      <c r="H40" s="40"/>
      <c r="I40" s="40"/>
      <c r="J40" s="39" t="s">
        <v>42</v>
      </c>
      <c r="K40" s="40" t="s">
        <v>43</v>
      </c>
      <c r="L40" s="40"/>
      <c r="M40" s="40"/>
      <c r="N40" s="40"/>
    </row>
    <row r="42" customFormat="false" ht="1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11-07T08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