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      DN125×100</t>
    </r>
    <r>
      <rPr>
        <b val="true"/>
        <sz val="18"/>
        <rFont val="Noto Sans"/>
        <family val="2"/>
      </rPr>
      <t xml:space="preserve">不锈钢接头试验过程控制监视分析表及控制图</t>
    </r>
  </si>
  <si>
    <t xml:space="preserve">过程名称：</t>
  </si>
  <si>
    <r>
      <rPr>
        <sz val="10"/>
        <rFont val="宋体"/>
        <family val="0"/>
        <charset val="134"/>
      </rPr>
      <t xml:space="preserve">DN125×100</t>
    </r>
    <r>
      <rPr>
        <sz val="10"/>
        <rFont val="Noto Sans"/>
        <family val="2"/>
      </rPr>
      <t xml:space="preserve">不锈钢接头耐压试验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（</t>
    </r>
    <r>
      <rPr>
        <sz val="10"/>
        <rFont val="宋体"/>
        <family val="0"/>
        <charset val="134"/>
      </rPr>
      <t xml:space="preserve">2.5-3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偏差：</t>
  </si>
  <si>
    <t xml:space="preserve">±0.135MPa</t>
  </si>
  <si>
    <t xml:space="preserve">测量仪器：</t>
  </si>
  <si>
    <t xml:space="preserve">耐震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96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不锈钢接头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耐震压力表按期测量同一类型的不锈钢接头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永</t>
  </si>
  <si>
    <t xml:space="preserve">审核：</t>
  </si>
  <si>
    <t xml:space="preserve">蒋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_);[RED]\(0.0\)"/>
    <numFmt numFmtId="171" formatCode="0.000_);[RED]\(0.000\)"/>
    <numFmt numFmtId="172" formatCode="0.000;[RED]0.000"/>
    <numFmt numFmtId="173" formatCode="m/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54534641689"/>
          <c:y val="0.046453546453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57091882248"/>
          <c:y val="0.325174825174825"/>
          <c:w val="0.820435622955694"/>
          <c:h val="0.4896769896769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1-16</c:v>
                </c:pt>
                <c:pt idx="1">
                  <c:v>2020-12-28</c:v>
                </c:pt>
                <c:pt idx="2">
                  <c:v>2021-01-08</c:v>
                </c:pt>
                <c:pt idx="3">
                  <c:v>2021-02-24</c:v>
                </c:pt>
                <c:pt idx="4">
                  <c:v>2021-03-12</c:v>
                </c:pt>
                <c:pt idx="5">
                  <c:v>2021-04-23</c:v>
                </c:pt>
                <c:pt idx="6">
                  <c:v>2021-05-09</c:v>
                </c:pt>
                <c:pt idx="7">
                  <c:v>2021-06-27</c:v>
                </c:pt>
                <c:pt idx="8">
                  <c:v>2021-07-05</c:v>
                </c:pt>
                <c:pt idx="9">
                  <c:v>2021-08-15</c:v>
                </c:pt>
                <c:pt idx="10">
                  <c:v>2021-09-26</c:v>
                </c:pt>
                <c:pt idx="11">
                  <c:v>2021-10-1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67333333333333</c:v>
                </c:pt>
                <c:pt idx="1">
                  <c:v>2.67333333333333</c:v>
                </c:pt>
                <c:pt idx="2">
                  <c:v>2.67333333333333</c:v>
                </c:pt>
                <c:pt idx="3">
                  <c:v>2.67333333333333</c:v>
                </c:pt>
                <c:pt idx="4">
                  <c:v>2.67333333333333</c:v>
                </c:pt>
                <c:pt idx="5">
                  <c:v>2.67333333333333</c:v>
                </c:pt>
                <c:pt idx="6">
                  <c:v>2.67333333333333</c:v>
                </c:pt>
                <c:pt idx="7">
                  <c:v>2.67333333333333</c:v>
                </c:pt>
                <c:pt idx="8">
                  <c:v>2.67333333333333</c:v>
                </c:pt>
                <c:pt idx="9">
                  <c:v>2.67333333333333</c:v>
                </c:pt>
                <c:pt idx="10">
                  <c:v>2.67333333333333</c:v>
                </c:pt>
                <c:pt idx="11">
                  <c:v>2.67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1-16</c:v>
                </c:pt>
                <c:pt idx="1">
                  <c:v>2020-12-28</c:v>
                </c:pt>
                <c:pt idx="2">
                  <c:v>2021-01-08</c:v>
                </c:pt>
                <c:pt idx="3">
                  <c:v>2021-02-24</c:v>
                </c:pt>
                <c:pt idx="4">
                  <c:v>2021-03-12</c:v>
                </c:pt>
                <c:pt idx="5">
                  <c:v>2021-04-23</c:v>
                </c:pt>
                <c:pt idx="6">
                  <c:v>2021-05-09</c:v>
                </c:pt>
                <c:pt idx="7">
                  <c:v>2021-06-27</c:v>
                </c:pt>
                <c:pt idx="8">
                  <c:v>2021-07-05</c:v>
                </c:pt>
                <c:pt idx="9">
                  <c:v>2021-08-15</c:v>
                </c:pt>
                <c:pt idx="10">
                  <c:v>2021-09-26</c:v>
                </c:pt>
                <c:pt idx="11">
                  <c:v>2021-10-1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82239166666667</c:v>
                </c:pt>
                <c:pt idx="1">
                  <c:v>2.82239166666667</c:v>
                </c:pt>
                <c:pt idx="2">
                  <c:v>2.82239166666667</c:v>
                </c:pt>
                <c:pt idx="3">
                  <c:v>2.82239166666667</c:v>
                </c:pt>
                <c:pt idx="4">
                  <c:v>2.82239166666667</c:v>
                </c:pt>
                <c:pt idx="5">
                  <c:v>2.82239166666667</c:v>
                </c:pt>
                <c:pt idx="6">
                  <c:v>2.82239166666667</c:v>
                </c:pt>
                <c:pt idx="7">
                  <c:v>2.82239166666667</c:v>
                </c:pt>
                <c:pt idx="8">
                  <c:v>2.82239166666667</c:v>
                </c:pt>
                <c:pt idx="9">
                  <c:v>2.82239166666667</c:v>
                </c:pt>
                <c:pt idx="10">
                  <c:v>2.82239166666667</c:v>
                </c:pt>
                <c:pt idx="11">
                  <c:v>2.82239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1-16</c:v>
                </c:pt>
                <c:pt idx="1">
                  <c:v>2020-12-28</c:v>
                </c:pt>
                <c:pt idx="2">
                  <c:v>2021-01-08</c:v>
                </c:pt>
                <c:pt idx="3">
                  <c:v>2021-02-24</c:v>
                </c:pt>
                <c:pt idx="4">
                  <c:v>2021-03-12</c:v>
                </c:pt>
                <c:pt idx="5">
                  <c:v>2021-04-23</c:v>
                </c:pt>
                <c:pt idx="6">
                  <c:v>2021-05-09</c:v>
                </c:pt>
                <c:pt idx="7">
                  <c:v>2021-06-27</c:v>
                </c:pt>
                <c:pt idx="8">
                  <c:v>2021-07-05</c:v>
                </c:pt>
                <c:pt idx="9">
                  <c:v>2021-08-15</c:v>
                </c:pt>
                <c:pt idx="10">
                  <c:v>2021-09-26</c:v>
                </c:pt>
                <c:pt idx="11">
                  <c:v>2021-10-1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.524275</c:v>
                </c:pt>
                <c:pt idx="1">
                  <c:v>2.524275</c:v>
                </c:pt>
                <c:pt idx="2">
                  <c:v>2.524275</c:v>
                </c:pt>
                <c:pt idx="3">
                  <c:v>2.524275</c:v>
                </c:pt>
                <c:pt idx="4">
                  <c:v>2.524275</c:v>
                </c:pt>
                <c:pt idx="5">
                  <c:v>2.524275</c:v>
                </c:pt>
                <c:pt idx="6">
                  <c:v>2.524275</c:v>
                </c:pt>
                <c:pt idx="7">
                  <c:v>2.524275</c:v>
                </c:pt>
                <c:pt idx="8">
                  <c:v>2.524275</c:v>
                </c:pt>
                <c:pt idx="9">
                  <c:v>2.524275</c:v>
                </c:pt>
                <c:pt idx="10">
                  <c:v>2.524275</c:v>
                </c:pt>
                <c:pt idx="11">
                  <c:v>2.524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1-16</c:v>
                </c:pt>
                <c:pt idx="1">
                  <c:v>2020-12-28</c:v>
                </c:pt>
                <c:pt idx="2">
                  <c:v>2021-01-08</c:v>
                </c:pt>
                <c:pt idx="3">
                  <c:v>2021-02-24</c:v>
                </c:pt>
                <c:pt idx="4">
                  <c:v>2021-03-12</c:v>
                </c:pt>
                <c:pt idx="5">
                  <c:v>2021-04-23</c:v>
                </c:pt>
                <c:pt idx="6">
                  <c:v>2021-05-09</c:v>
                </c:pt>
                <c:pt idx="7">
                  <c:v>2021-06-27</c:v>
                </c:pt>
                <c:pt idx="8">
                  <c:v>2021-07-05</c:v>
                </c:pt>
                <c:pt idx="9">
                  <c:v>2021-08-15</c:v>
                </c:pt>
                <c:pt idx="10">
                  <c:v>2021-09-26</c:v>
                </c:pt>
                <c:pt idx="11">
                  <c:v>2021-10-1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64</c:v>
                </c:pt>
                <c:pt idx="1">
                  <c:v>2.66</c:v>
                </c:pt>
                <c:pt idx="2">
                  <c:v>2.7</c:v>
                </c:pt>
                <c:pt idx="3">
                  <c:v>2.64</c:v>
                </c:pt>
                <c:pt idx="4">
                  <c:v>2.7</c:v>
                </c:pt>
                <c:pt idx="5">
                  <c:v>2.64</c:v>
                </c:pt>
                <c:pt idx="6">
                  <c:v>2.76</c:v>
                </c:pt>
                <c:pt idx="7">
                  <c:v>2.7</c:v>
                </c:pt>
                <c:pt idx="8">
                  <c:v>2.64</c:v>
                </c:pt>
                <c:pt idx="9">
                  <c:v>2.7</c:v>
                </c:pt>
                <c:pt idx="10">
                  <c:v>2.6</c:v>
                </c:pt>
                <c:pt idx="11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38114"/>
        <c:axId val="33209294"/>
      </c:lineChart>
      <c:catAx>
        <c:axId val="6713811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9294"/>
        <c:crossesAt val="0"/>
        <c:auto val="1"/>
        <c:lblAlgn val="ctr"/>
        <c:lblOffset val="100"/>
        <c:noMultiLvlLbl val="0"/>
      </c:catAx>
      <c:valAx>
        <c:axId val="3320929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138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14719000892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82604817128"/>
          <c:y val="0.420821362176779"/>
          <c:w val="0.857976509069283"/>
          <c:h val="0.39158357275646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1-16</c:v>
                </c:pt>
                <c:pt idx="1">
                  <c:v>2020-12-28</c:v>
                </c:pt>
                <c:pt idx="2">
                  <c:v>2021-01-08</c:v>
                </c:pt>
                <c:pt idx="3">
                  <c:v>2021-02-24</c:v>
                </c:pt>
                <c:pt idx="4">
                  <c:v>2021-03-12</c:v>
                </c:pt>
                <c:pt idx="5">
                  <c:v>2021-04-23</c:v>
                </c:pt>
                <c:pt idx="6">
                  <c:v>2021-05-09</c:v>
                </c:pt>
                <c:pt idx="7">
                  <c:v>2021-06-27</c:v>
                </c:pt>
                <c:pt idx="8">
                  <c:v>2021-07-05</c:v>
                </c:pt>
                <c:pt idx="9">
                  <c:v>2021-08-15</c:v>
                </c:pt>
                <c:pt idx="10">
                  <c:v>2021-09-26</c:v>
                </c:pt>
                <c:pt idx="11">
                  <c:v>2021-10-1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258333333333333</c:v>
                </c:pt>
                <c:pt idx="1">
                  <c:v>0.258333333333333</c:v>
                </c:pt>
                <c:pt idx="2">
                  <c:v>0.258333333333333</c:v>
                </c:pt>
                <c:pt idx="3">
                  <c:v>0.258333333333333</c:v>
                </c:pt>
                <c:pt idx="4">
                  <c:v>0.258333333333333</c:v>
                </c:pt>
                <c:pt idx="5">
                  <c:v>0.258333333333333</c:v>
                </c:pt>
                <c:pt idx="6">
                  <c:v>0.258333333333333</c:v>
                </c:pt>
                <c:pt idx="7">
                  <c:v>0.258333333333333</c:v>
                </c:pt>
                <c:pt idx="8">
                  <c:v>0.258333333333333</c:v>
                </c:pt>
                <c:pt idx="9">
                  <c:v>0.258333333333333</c:v>
                </c:pt>
                <c:pt idx="10">
                  <c:v>0.258333333333333</c:v>
                </c:pt>
                <c:pt idx="11">
                  <c:v>0.25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1-16</c:v>
                </c:pt>
                <c:pt idx="1">
                  <c:v>2020-12-28</c:v>
                </c:pt>
                <c:pt idx="2">
                  <c:v>2021-01-08</c:v>
                </c:pt>
                <c:pt idx="3">
                  <c:v>2021-02-24</c:v>
                </c:pt>
                <c:pt idx="4">
                  <c:v>2021-03-12</c:v>
                </c:pt>
                <c:pt idx="5">
                  <c:v>2021-04-23</c:v>
                </c:pt>
                <c:pt idx="6">
                  <c:v>2021-05-09</c:v>
                </c:pt>
                <c:pt idx="7">
                  <c:v>2021-06-27</c:v>
                </c:pt>
                <c:pt idx="8">
                  <c:v>2021-07-05</c:v>
                </c:pt>
                <c:pt idx="9">
                  <c:v>2021-08-15</c:v>
                </c:pt>
                <c:pt idx="10">
                  <c:v>2021-09-26</c:v>
                </c:pt>
                <c:pt idx="11">
                  <c:v>2021-10-1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546116666666666</c:v>
                </c:pt>
                <c:pt idx="1">
                  <c:v>0.546116666666666</c:v>
                </c:pt>
                <c:pt idx="2">
                  <c:v>0.546116666666666</c:v>
                </c:pt>
                <c:pt idx="3">
                  <c:v>0.546116666666666</c:v>
                </c:pt>
                <c:pt idx="4">
                  <c:v>0.546116666666666</c:v>
                </c:pt>
                <c:pt idx="5">
                  <c:v>0.546116666666666</c:v>
                </c:pt>
                <c:pt idx="6">
                  <c:v>0.546116666666666</c:v>
                </c:pt>
                <c:pt idx="7">
                  <c:v>0.546116666666666</c:v>
                </c:pt>
                <c:pt idx="8">
                  <c:v>0.546116666666666</c:v>
                </c:pt>
                <c:pt idx="9">
                  <c:v>0.546116666666666</c:v>
                </c:pt>
                <c:pt idx="10">
                  <c:v>0.546116666666666</c:v>
                </c:pt>
                <c:pt idx="11">
                  <c:v>0.546116666666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1-16</c:v>
                </c:pt>
                <c:pt idx="1">
                  <c:v>2020-12-28</c:v>
                </c:pt>
                <c:pt idx="2">
                  <c:v>2021-01-08</c:v>
                </c:pt>
                <c:pt idx="3">
                  <c:v>2021-02-24</c:v>
                </c:pt>
                <c:pt idx="4">
                  <c:v>2021-03-12</c:v>
                </c:pt>
                <c:pt idx="5">
                  <c:v>2021-04-23</c:v>
                </c:pt>
                <c:pt idx="6">
                  <c:v>2021-05-09</c:v>
                </c:pt>
                <c:pt idx="7">
                  <c:v>2021-06-27</c:v>
                </c:pt>
                <c:pt idx="8">
                  <c:v>2021-07-05</c:v>
                </c:pt>
                <c:pt idx="9">
                  <c:v>2021-08-15</c:v>
                </c:pt>
                <c:pt idx="10">
                  <c:v>2021-09-26</c:v>
                </c:pt>
                <c:pt idx="11">
                  <c:v>2021-10-1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1-16</c:v>
                </c:pt>
                <c:pt idx="1">
                  <c:v>2020-12-28</c:v>
                </c:pt>
                <c:pt idx="2">
                  <c:v>2021-01-08</c:v>
                </c:pt>
                <c:pt idx="3">
                  <c:v>2021-02-24</c:v>
                </c:pt>
                <c:pt idx="4">
                  <c:v>2021-03-12</c:v>
                </c:pt>
                <c:pt idx="5">
                  <c:v>2021-04-23</c:v>
                </c:pt>
                <c:pt idx="6">
                  <c:v>2021-05-09</c:v>
                </c:pt>
                <c:pt idx="7">
                  <c:v>2021-06-27</c:v>
                </c:pt>
                <c:pt idx="8">
                  <c:v>2021-07-05</c:v>
                </c:pt>
                <c:pt idx="9">
                  <c:v>2021-08-15</c:v>
                </c:pt>
                <c:pt idx="10">
                  <c:v>2021-09-26</c:v>
                </c:pt>
                <c:pt idx="11">
                  <c:v>2021-10-1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3</c:v>
                </c:pt>
                <c:pt idx="1">
                  <c:v>0.2</c:v>
                </c:pt>
                <c:pt idx="2">
                  <c:v>0.3</c:v>
                </c:pt>
                <c:pt idx="3">
                  <c:v>0.2</c:v>
                </c:pt>
                <c:pt idx="4">
                  <c:v>0.3</c:v>
                </c:pt>
                <c:pt idx="5">
                  <c:v>0.2</c:v>
                </c:pt>
                <c:pt idx="6">
                  <c:v>0.3</c:v>
                </c:pt>
                <c:pt idx="7">
                  <c:v>0.2</c:v>
                </c:pt>
                <c:pt idx="8">
                  <c:v>0.4</c:v>
                </c:pt>
                <c:pt idx="9">
                  <c:v>0.3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69257"/>
        <c:axId val="97400317"/>
      </c:lineChart>
      <c:catAx>
        <c:axId val="7596925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0317"/>
        <c:crossesAt val="0"/>
        <c:auto val="1"/>
        <c:lblAlgn val="ctr"/>
        <c:lblOffset val="100"/>
        <c:noMultiLvlLbl val="0"/>
      </c:catAx>
      <c:valAx>
        <c:axId val="9740031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969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6850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46400" y="308628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19640" y="3086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600</xdr:colOff>
      <xdr:row>15</xdr:row>
      <xdr:rowOff>38520</xdr:rowOff>
    </xdr:to>
    <xdr:sp>
      <xdr:nvSpPr>
        <xdr:cNvPr id="7" name="Line 12"/>
        <xdr:cNvSpPr/>
      </xdr:nvSpPr>
      <xdr:spPr>
        <a:xfrm>
          <a:off x="3332520" y="3286440"/>
          <a:ext cx="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2520" y="3486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46400" y="305892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46400" y="288612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46400" y="285876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19640" y="2886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8428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0960" y="5873760"/>
        <a:ext cx="968508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058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8.78"/>
    <col collapsed="false" customWidth="true" hidden="false" outlineLevel="0" max="8" min="8" style="1" width="7.99"/>
    <col collapsed="false" customWidth="true" hidden="false" outlineLevel="0" max="9" min="9" style="1" width="8.64"/>
    <col collapsed="false" customWidth="true" hidden="false" outlineLevel="0" max="10" min="10" style="1" width="7.99"/>
    <col collapsed="false" customWidth="true" hidden="false" outlineLevel="0" max="11" min="11" style="1" width="9.07"/>
    <col collapsed="false" customWidth="true" hidden="false" outlineLevel="0" max="12" min="12" style="1" width="9.35"/>
    <col collapsed="false" customWidth="true" hidden="false" outlineLevel="0" max="13" min="13" style="1" width="8.99"/>
    <col collapsed="false" customWidth="true" hidden="false" outlineLevel="0" max="14" min="14" style="1" width="9.9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151</v>
      </c>
      <c r="D5" s="12" t="n">
        <v>44193</v>
      </c>
      <c r="E5" s="12" t="n">
        <v>44204</v>
      </c>
      <c r="F5" s="12" t="n">
        <v>44251</v>
      </c>
      <c r="G5" s="12" t="n">
        <v>44267</v>
      </c>
      <c r="H5" s="12" t="n">
        <v>44309</v>
      </c>
      <c r="I5" s="12" t="n">
        <v>44325</v>
      </c>
      <c r="J5" s="12" t="n">
        <v>44374</v>
      </c>
      <c r="K5" s="12" t="n">
        <v>44382</v>
      </c>
      <c r="L5" s="12" t="n">
        <v>44423</v>
      </c>
      <c r="M5" s="12" t="n">
        <v>44465</v>
      </c>
      <c r="N5" s="12" t="n">
        <v>44479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2.6</v>
      </c>
      <c r="D6" s="15" t="n">
        <v>2.7</v>
      </c>
      <c r="E6" s="15" t="n">
        <v>2.6</v>
      </c>
      <c r="F6" s="15" t="n">
        <v>2.6</v>
      </c>
      <c r="G6" s="15" t="n">
        <v>2.6</v>
      </c>
      <c r="H6" s="15" t="n">
        <v>2.6</v>
      </c>
      <c r="I6" s="15" t="n">
        <v>2.9</v>
      </c>
      <c r="J6" s="15" t="n">
        <v>2.8</v>
      </c>
      <c r="K6" s="15" t="n">
        <v>2.6</v>
      </c>
      <c r="L6" s="15" t="n">
        <v>2.6</v>
      </c>
      <c r="M6" s="15" t="n">
        <v>2.6</v>
      </c>
      <c r="N6" s="15" t="n">
        <v>2.8</v>
      </c>
    </row>
    <row r="7" customFormat="false" ht="15.75" hidden="false" customHeight="true" outlineLevel="0" collapsed="false">
      <c r="A7" s="13"/>
      <c r="B7" s="14" t="n">
        <v>2</v>
      </c>
      <c r="C7" s="15" t="n">
        <v>2.5</v>
      </c>
      <c r="D7" s="15" t="n">
        <v>2.6</v>
      </c>
      <c r="E7" s="15" t="n">
        <v>2.6</v>
      </c>
      <c r="F7" s="15" t="n">
        <v>2.6</v>
      </c>
      <c r="G7" s="15" t="n">
        <v>2.6</v>
      </c>
      <c r="H7" s="15" t="n">
        <v>2.6</v>
      </c>
      <c r="I7" s="15" t="n">
        <v>2.6</v>
      </c>
      <c r="J7" s="15" t="n">
        <v>2.6</v>
      </c>
      <c r="K7" s="15" t="n">
        <v>2.5</v>
      </c>
      <c r="L7" s="15" t="n">
        <v>2.9</v>
      </c>
      <c r="M7" s="15" t="n">
        <v>2.5</v>
      </c>
      <c r="N7" s="15" t="n">
        <v>2.7</v>
      </c>
    </row>
    <row r="8" customFormat="false" ht="15.75" hidden="false" customHeight="true" outlineLevel="0" collapsed="false">
      <c r="A8" s="13"/>
      <c r="B8" s="14" t="n">
        <v>3</v>
      </c>
      <c r="C8" s="15" t="n">
        <v>2.8</v>
      </c>
      <c r="D8" s="15" t="n">
        <v>2.6</v>
      </c>
      <c r="E8" s="15" t="n">
        <v>2.9</v>
      </c>
      <c r="F8" s="15" t="n">
        <v>2.8</v>
      </c>
      <c r="G8" s="15" t="n">
        <v>2.8</v>
      </c>
      <c r="H8" s="15" t="n">
        <v>2.6</v>
      </c>
      <c r="I8" s="15" t="n">
        <v>2.8</v>
      </c>
      <c r="J8" s="15" t="n">
        <v>2.8</v>
      </c>
      <c r="K8" s="15" t="n">
        <v>2.6</v>
      </c>
      <c r="L8" s="15" t="n">
        <v>2.6</v>
      </c>
      <c r="M8" s="15" t="n">
        <v>2.6</v>
      </c>
      <c r="N8" s="15" t="n">
        <v>2.7</v>
      </c>
    </row>
    <row r="9" customFormat="false" ht="15.75" hidden="false" customHeight="true" outlineLevel="0" collapsed="false">
      <c r="A9" s="13"/>
      <c r="B9" s="14" t="n">
        <v>4</v>
      </c>
      <c r="C9" s="15" t="n">
        <v>2.5</v>
      </c>
      <c r="D9" s="15" t="n">
        <v>2.8</v>
      </c>
      <c r="E9" s="15" t="n">
        <v>2.6</v>
      </c>
      <c r="F9" s="15" t="n">
        <v>2.6</v>
      </c>
      <c r="G9" s="15" t="n">
        <v>2.6</v>
      </c>
      <c r="H9" s="15" t="n">
        <v>2.8</v>
      </c>
      <c r="I9" s="15" t="n">
        <v>2.9</v>
      </c>
      <c r="J9" s="15" t="n">
        <v>2.7</v>
      </c>
      <c r="K9" s="15" t="n">
        <v>2.9</v>
      </c>
      <c r="L9" s="15" t="n">
        <v>2.8</v>
      </c>
      <c r="M9" s="15" t="n">
        <v>2.7</v>
      </c>
      <c r="N9" s="15" t="n">
        <v>2.7</v>
      </c>
    </row>
    <row r="10" customFormat="false" ht="15.75" hidden="false" customHeight="true" outlineLevel="0" collapsed="false">
      <c r="A10" s="13"/>
      <c r="B10" s="14" t="n">
        <v>5</v>
      </c>
      <c r="C10" s="15" t="n">
        <v>2.8</v>
      </c>
      <c r="D10" s="15" t="n">
        <v>2.6</v>
      </c>
      <c r="E10" s="15" t="n">
        <v>2.8</v>
      </c>
      <c r="F10" s="15" t="n">
        <v>2.6</v>
      </c>
      <c r="G10" s="15" t="n">
        <v>2.9</v>
      </c>
      <c r="H10" s="15" t="n">
        <v>2.6</v>
      </c>
      <c r="I10" s="15" t="n">
        <v>2.6</v>
      </c>
      <c r="J10" s="15" t="n">
        <v>2.6</v>
      </c>
      <c r="K10" s="15" t="n">
        <v>2.6</v>
      </c>
      <c r="L10" s="15" t="n">
        <v>2.6</v>
      </c>
      <c r="M10" s="15" t="n">
        <v>2.6</v>
      </c>
      <c r="N10" s="15" t="n">
        <v>2.6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2.64</v>
      </c>
      <c r="D11" s="17" t="n">
        <f aca="false">IF(SUM(D6:D10)=0,"",AVERAGE(D6:D10))</f>
        <v>2.66</v>
      </c>
      <c r="E11" s="17" t="n">
        <f aca="false">IF(SUM(E6:E10)=0,"",AVERAGE(E6:E10))</f>
        <v>2.7</v>
      </c>
      <c r="F11" s="17" t="n">
        <f aca="false">IF(SUM(F6:F10)=0,"",AVERAGE(F6:F10))</f>
        <v>2.64</v>
      </c>
      <c r="G11" s="17" t="n">
        <f aca="false">IF(SUM(G6:G10)=0,"",AVERAGE(G6:G10))</f>
        <v>2.7</v>
      </c>
      <c r="H11" s="17" t="n">
        <f aca="false">IF(SUM(H6:H10)=0,"",AVERAGE(H6:H10))</f>
        <v>2.64</v>
      </c>
      <c r="I11" s="17" t="n">
        <f aca="false">IF(SUM(I6:I10)=0,"",AVERAGE(I6:I10))</f>
        <v>2.76</v>
      </c>
      <c r="J11" s="17" t="n">
        <f aca="false">IF(SUM(J6:J10)=0,"",AVERAGE(J6:J10))</f>
        <v>2.7</v>
      </c>
      <c r="K11" s="17" t="n">
        <f aca="false">IF(SUM(K6:K10)=0,"",AVERAGE(K6:K10))</f>
        <v>2.64</v>
      </c>
      <c r="L11" s="17" t="n">
        <f aca="false">IF(SUM(L6:L10)=0,"",AVERAGE(L6:L10))</f>
        <v>2.7</v>
      </c>
      <c r="M11" s="17" t="n">
        <f aca="false">IF(SUM(M6:M10)=0,"",AVERAGE(M6:M10))</f>
        <v>2.6</v>
      </c>
      <c r="N11" s="17" t="n">
        <f aca="false">AVERAGE(N6:N10)</f>
        <v>2.7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3</v>
      </c>
      <c r="D12" s="17" t="n">
        <f aca="false">MAX(D6:D10)-MIN(D6:D10)</f>
        <v>0.2</v>
      </c>
      <c r="E12" s="17" t="n">
        <f aca="false">MAX(E6:E10)-MIN(E6:E10)</f>
        <v>0.3</v>
      </c>
      <c r="F12" s="17" t="n">
        <f aca="false">MAX(F6:F10)-MIN(F6:F10)</f>
        <v>0.2</v>
      </c>
      <c r="G12" s="17" t="n">
        <f aca="false">MAX(G6:G10)-MIN(G6:G10)</f>
        <v>0.3</v>
      </c>
      <c r="H12" s="17" t="n">
        <f aca="false">MAX(H6:H10)-MIN(H6:H10)</f>
        <v>0.2</v>
      </c>
      <c r="I12" s="17" t="n">
        <f aca="false">MAX(I6:I10)-MIN(I6:I10)</f>
        <v>0.3</v>
      </c>
      <c r="J12" s="17" t="n">
        <f aca="false">MAX(J6:J10)-MIN(J6:J10)</f>
        <v>0.2</v>
      </c>
      <c r="K12" s="17" t="n">
        <f aca="false">MAX(K6:K10)-MIN(K6:K10)</f>
        <v>0.4</v>
      </c>
      <c r="L12" s="17" t="n">
        <f aca="false">MAX(L6:L10)-MIN(L6:L10)</f>
        <v>0.3</v>
      </c>
      <c r="M12" s="17" t="n">
        <f aca="false">MAX(M6:M10)-MIN(M6:M10)</f>
        <v>0.2</v>
      </c>
      <c r="N12" s="17" t="n">
        <f aca="false">MAX(N6:N10)-MIN(N6:N10)</f>
        <v>0.2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1</v>
      </c>
      <c r="C14" s="17" t="n">
        <f aca="false">AVERAGE(C6:N10)</f>
        <v>2.67333333333333</v>
      </c>
      <c r="D14" s="17"/>
      <c r="E14" s="18" t="s">
        <v>22</v>
      </c>
      <c r="F14" s="18"/>
      <c r="G14" s="17" t="n">
        <f aca="false">C14+J14*C15</f>
        <v>2.82239166666667</v>
      </c>
      <c r="H14" s="17"/>
      <c r="I14" s="20" t="s">
        <v>23</v>
      </c>
      <c r="J14" s="21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18"/>
      <c r="B15" s="19" t="s">
        <v>25</v>
      </c>
      <c r="C15" s="17" t="n">
        <f aca="false">AVERAGE(C12:N12)</f>
        <v>0.258333333333333</v>
      </c>
      <c r="D15" s="17"/>
      <c r="E15" s="18" t="s">
        <v>26</v>
      </c>
      <c r="F15" s="18"/>
      <c r="G15" s="17" t="n">
        <f aca="false">C14-J14*C15</f>
        <v>2.524275</v>
      </c>
      <c r="H15" s="17"/>
      <c r="I15" s="20" t="s">
        <v>27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8</v>
      </c>
      <c r="F16" s="18"/>
      <c r="G16" s="17" t="n">
        <f aca="false">J16*C15</f>
        <v>0.546116666666666</v>
      </c>
      <c r="H16" s="17"/>
      <c r="I16" s="20" t="s">
        <v>29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0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1</v>
      </c>
      <c r="B19" s="18"/>
      <c r="C19" s="17" t="n">
        <f aca="false">C14</f>
        <v>2.67333333333333</v>
      </c>
      <c r="D19" s="25" t="n">
        <f aca="false">$C19</f>
        <v>2.67333333333333</v>
      </c>
      <c r="E19" s="25" t="n">
        <f aca="false">$C19</f>
        <v>2.67333333333333</v>
      </c>
      <c r="F19" s="25" t="n">
        <f aca="false">$C19</f>
        <v>2.67333333333333</v>
      </c>
      <c r="G19" s="25" t="n">
        <f aca="false">$C19</f>
        <v>2.67333333333333</v>
      </c>
      <c r="H19" s="25" t="n">
        <f aca="false">$C19</f>
        <v>2.67333333333333</v>
      </c>
      <c r="I19" s="25" t="n">
        <f aca="false">$C19</f>
        <v>2.67333333333333</v>
      </c>
      <c r="J19" s="25" t="n">
        <f aca="false">$C19</f>
        <v>2.67333333333333</v>
      </c>
      <c r="K19" s="25" t="n">
        <f aca="false">$C19</f>
        <v>2.67333333333333</v>
      </c>
      <c r="L19" s="25" t="n">
        <f aca="false">$C19</f>
        <v>2.67333333333333</v>
      </c>
      <c r="M19" s="25" t="n">
        <f aca="false">$C19</f>
        <v>2.67333333333333</v>
      </c>
      <c r="N19" s="25" t="n">
        <f aca="false">$C19</f>
        <v>2.67333333333333</v>
      </c>
    </row>
    <row r="20" customFormat="false" ht="15.75" hidden="false" customHeight="true" outlineLevel="0" collapsed="false">
      <c r="A20" s="18" t="s">
        <v>32</v>
      </c>
      <c r="B20" s="18"/>
      <c r="C20" s="26" t="n">
        <f aca="false">G14</f>
        <v>2.82239166666667</v>
      </c>
      <c r="D20" s="26" t="n">
        <f aca="false">$C20</f>
        <v>2.82239166666667</v>
      </c>
      <c r="E20" s="26" t="n">
        <f aca="false">$C20</f>
        <v>2.82239166666667</v>
      </c>
      <c r="F20" s="26" t="n">
        <f aca="false">$C20</f>
        <v>2.82239166666667</v>
      </c>
      <c r="G20" s="26" t="n">
        <f aca="false">$C20</f>
        <v>2.82239166666667</v>
      </c>
      <c r="H20" s="26" t="n">
        <f aca="false">$C20</f>
        <v>2.82239166666667</v>
      </c>
      <c r="I20" s="26" t="n">
        <f aca="false">$C20</f>
        <v>2.82239166666667</v>
      </c>
      <c r="J20" s="26" t="n">
        <f aca="false">$C20</f>
        <v>2.82239166666667</v>
      </c>
      <c r="K20" s="26" t="n">
        <f aca="false">$C20</f>
        <v>2.82239166666667</v>
      </c>
      <c r="L20" s="26" t="n">
        <f aca="false">$C20</f>
        <v>2.82239166666667</v>
      </c>
      <c r="M20" s="26" t="n">
        <f aca="false">$C20</f>
        <v>2.82239166666667</v>
      </c>
      <c r="N20" s="26" t="n">
        <f aca="false">$C20</f>
        <v>2.82239166666667</v>
      </c>
    </row>
    <row r="21" customFormat="false" ht="15.75" hidden="false" customHeight="true" outlineLevel="0" collapsed="false">
      <c r="A21" s="18" t="s">
        <v>33</v>
      </c>
      <c r="B21" s="18"/>
      <c r="C21" s="26" t="n">
        <f aca="false">G15</f>
        <v>2.524275</v>
      </c>
      <c r="D21" s="26" t="n">
        <f aca="false">$C21</f>
        <v>2.524275</v>
      </c>
      <c r="E21" s="26" t="n">
        <f aca="false">$C21</f>
        <v>2.524275</v>
      </c>
      <c r="F21" s="26" t="n">
        <f aca="false">$C21</f>
        <v>2.524275</v>
      </c>
      <c r="G21" s="26" t="n">
        <f aca="false">$C21</f>
        <v>2.524275</v>
      </c>
      <c r="H21" s="26" t="n">
        <f aca="false">$C21</f>
        <v>2.524275</v>
      </c>
      <c r="I21" s="26" t="n">
        <f aca="false">$C21</f>
        <v>2.524275</v>
      </c>
      <c r="J21" s="26" t="n">
        <f aca="false">$C21</f>
        <v>2.524275</v>
      </c>
      <c r="K21" s="26" t="n">
        <f aca="false">$C21</f>
        <v>2.524275</v>
      </c>
      <c r="L21" s="26" t="n">
        <f aca="false">$C21</f>
        <v>2.524275</v>
      </c>
      <c r="M21" s="26" t="n">
        <f aca="false">$C21</f>
        <v>2.524275</v>
      </c>
      <c r="N21" s="26" t="n">
        <f aca="false">$C21</f>
        <v>2.524275</v>
      </c>
    </row>
    <row r="22" customFormat="false" ht="15.75" hidden="false" customHeight="true" outlineLevel="0" collapsed="false">
      <c r="A22" s="18" t="s">
        <v>34</v>
      </c>
      <c r="B22" s="18"/>
      <c r="C22" s="26" t="n">
        <f aca="false">C15</f>
        <v>0.258333333333333</v>
      </c>
      <c r="D22" s="25" t="n">
        <f aca="false">$C22</f>
        <v>0.258333333333333</v>
      </c>
      <c r="E22" s="25" t="n">
        <f aca="false">$C22</f>
        <v>0.258333333333333</v>
      </c>
      <c r="F22" s="25" t="n">
        <f aca="false">$C22</f>
        <v>0.258333333333333</v>
      </c>
      <c r="G22" s="25" t="n">
        <f aca="false">$C22</f>
        <v>0.258333333333333</v>
      </c>
      <c r="H22" s="25" t="n">
        <f aca="false">$C22</f>
        <v>0.258333333333333</v>
      </c>
      <c r="I22" s="25" t="n">
        <f aca="false">$C22</f>
        <v>0.258333333333333</v>
      </c>
      <c r="J22" s="25" t="n">
        <f aca="false">$C22</f>
        <v>0.258333333333333</v>
      </c>
      <c r="K22" s="25" t="n">
        <f aca="false">$C22</f>
        <v>0.258333333333333</v>
      </c>
      <c r="L22" s="25" t="n">
        <f aca="false">$C22</f>
        <v>0.258333333333333</v>
      </c>
      <c r="M22" s="25" t="n">
        <f aca="false">$C22</f>
        <v>0.258333333333333</v>
      </c>
      <c r="N22" s="25" t="n">
        <f aca="false">$C22</f>
        <v>0.258333333333333</v>
      </c>
    </row>
    <row r="23" customFormat="false" ht="15.75" hidden="false" customHeight="true" outlineLevel="0" collapsed="false">
      <c r="A23" s="18" t="s">
        <v>35</v>
      </c>
      <c r="B23" s="18"/>
      <c r="C23" s="26" t="n">
        <f aca="false">G16</f>
        <v>0.546116666666666</v>
      </c>
      <c r="D23" s="25" t="n">
        <f aca="false">$C23</f>
        <v>0.546116666666666</v>
      </c>
      <c r="E23" s="25" t="n">
        <f aca="false">$C23</f>
        <v>0.546116666666666</v>
      </c>
      <c r="F23" s="25" t="n">
        <f aca="false">$C23</f>
        <v>0.546116666666666</v>
      </c>
      <c r="G23" s="25" t="n">
        <f aca="false">$C23</f>
        <v>0.546116666666666</v>
      </c>
      <c r="H23" s="25" t="n">
        <f aca="false">$C23</f>
        <v>0.546116666666666</v>
      </c>
      <c r="I23" s="25" t="n">
        <f aca="false">$C23</f>
        <v>0.546116666666666</v>
      </c>
      <c r="J23" s="25" t="n">
        <f aca="false">$C23</f>
        <v>0.546116666666666</v>
      </c>
      <c r="K23" s="25" t="n">
        <f aca="false">$C23</f>
        <v>0.546116666666666</v>
      </c>
      <c r="L23" s="25" t="n">
        <f aca="false">$C23</f>
        <v>0.546116666666666</v>
      </c>
      <c r="M23" s="25" t="n">
        <f aca="false">$C23</f>
        <v>0.546116666666666</v>
      </c>
      <c r="N23" s="25" t="n">
        <f aca="false">$C23</f>
        <v>0.546116666666666</v>
      </c>
    </row>
    <row r="24" customFormat="false" ht="15.75" hidden="false" customHeight="true" outlineLevel="0" collapsed="false">
      <c r="A24" s="18" t="s">
        <v>36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4</v>
      </c>
      <c r="C40" s="37"/>
      <c r="D40" s="34" t="s">
        <v>45</v>
      </c>
      <c r="E40" s="22"/>
      <c r="F40" s="22"/>
      <c r="G40" s="34"/>
      <c r="H40" s="22"/>
      <c r="I40" s="22"/>
      <c r="J40" s="34" t="s">
        <v>46</v>
      </c>
      <c r="K40" s="34" t="s">
        <v>47</v>
      </c>
      <c r="L40" s="38"/>
      <c r="M40" s="22"/>
      <c r="N40" s="22"/>
    </row>
    <row r="42" customFormat="false" ht="1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L4"/>
    </sheetView>
  </sheetViews>
  <sheetFormatPr defaultColWidth="8.703125" defaultRowHeight="15" zeroHeight="false" outlineLevelRow="0" outlineLevelCol="0"/>
  <sheetData>
    <row r="4" customFormat="false" ht="15.9" hidden="false" customHeight="false" outlineLevel="0" collapsed="false">
      <c r="C4" s="40" t="n">
        <v>2.6</v>
      </c>
      <c r="D4" s="41" t="n">
        <v>2.8</v>
      </c>
      <c r="E4" s="41" t="n">
        <v>2.6</v>
      </c>
      <c r="F4" s="41" t="n">
        <v>2.6</v>
      </c>
      <c r="G4" s="41" t="n">
        <v>2.6</v>
      </c>
      <c r="H4" s="41" t="n">
        <v>2.8</v>
      </c>
      <c r="I4" s="41" t="n">
        <v>2.6</v>
      </c>
      <c r="J4" s="41" t="n">
        <v>2.6</v>
      </c>
      <c r="K4" s="41" t="n">
        <v>2.6</v>
      </c>
      <c r="L4" s="41" t="n">
        <v>2.8</v>
      </c>
    </row>
    <row r="26" customFormat="false" ht="10" hidden="false" customHeight="tru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11-04T07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