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控制器主板工作电压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工作电压</t>
  </si>
  <si>
    <r>
      <rPr>
        <sz val="10.5"/>
        <rFont val="宋体"/>
        <family val="0"/>
        <charset val="134"/>
      </rPr>
      <t xml:space="preserve">(4.8</t>
    </r>
    <r>
      <rPr>
        <sz val="10.5"/>
        <rFont val="Times New Roman"/>
        <family val="1"/>
      </rPr>
      <t xml:space="preserve">~</t>
    </r>
    <r>
      <rPr>
        <sz val="10.5"/>
        <rFont val="宋体"/>
        <family val="0"/>
        <charset val="134"/>
      </rPr>
      <t xml:space="preserve">5.5)V</t>
    </r>
  </si>
  <si>
    <t xml:space="preserve">测量参数公差范围：</t>
  </si>
  <si>
    <t xml:space="preserve">0.7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t xml:space="preserve">±0.24V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控制器主板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任柏松</t>
  </si>
  <si>
    <t xml:space="preserve">审核：</t>
  </si>
  <si>
    <t xml:space="preserve">石伟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DD0806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.0205</c:v>
                </c:pt>
                <c:pt idx="1">
                  <c:v>5.0205</c:v>
                </c:pt>
                <c:pt idx="2">
                  <c:v>5.0205</c:v>
                </c:pt>
                <c:pt idx="3">
                  <c:v>5.0205</c:v>
                </c:pt>
                <c:pt idx="4">
                  <c:v>5.0205</c:v>
                </c:pt>
                <c:pt idx="5">
                  <c:v>5.0205</c:v>
                </c:pt>
                <c:pt idx="6">
                  <c:v>5.0205</c:v>
                </c:pt>
                <c:pt idx="7">
                  <c:v>5.0205</c:v>
                </c:pt>
                <c:pt idx="8">
                  <c:v>5.0205</c:v>
                </c:pt>
                <c:pt idx="9">
                  <c:v>5.0205</c:v>
                </c:pt>
                <c:pt idx="10">
                  <c:v>5.0205</c:v>
                </c:pt>
                <c:pt idx="11">
                  <c:v>5.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.03781</c:v>
                </c:pt>
                <c:pt idx="1">
                  <c:v>5.03781</c:v>
                </c:pt>
                <c:pt idx="2">
                  <c:v>5.03781</c:v>
                </c:pt>
                <c:pt idx="3">
                  <c:v>5.03781</c:v>
                </c:pt>
                <c:pt idx="4">
                  <c:v>5.03781</c:v>
                </c:pt>
                <c:pt idx="5">
                  <c:v>5.03781</c:v>
                </c:pt>
                <c:pt idx="6">
                  <c:v>5.03781</c:v>
                </c:pt>
                <c:pt idx="7">
                  <c:v>5.03781</c:v>
                </c:pt>
                <c:pt idx="8">
                  <c:v>5.03781</c:v>
                </c:pt>
                <c:pt idx="9">
                  <c:v>5.03781</c:v>
                </c:pt>
                <c:pt idx="10">
                  <c:v>5.03781</c:v>
                </c:pt>
                <c:pt idx="11">
                  <c:v>5.03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00319</c:v>
                </c:pt>
                <c:pt idx="1">
                  <c:v>5.00319</c:v>
                </c:pt>
                <c:pt idx="2">
                  <c:v>5.00319</c:v>
                </c:pt>
                <c:pt idx="3">
                  <c:v>5.00319</c:v>
                </c:pt>
                <c:pt idx="4">
                  <c:v>5.00319</c:v>
                </c:pt>
                <c:pt idx="5">
                  <c:v>5.00319</c:v>
                </c:pt>
                <c:pt idx="6">
                  <c:v>5.00319</c:v>
                </c:pt>
                <c:pt idx="7">
                  <c:v>5.00319</c:v>
                </c:pt>
                <c:pt idx="8">
                  <c:v>5.00319</c:v>
                </c:pt>
                <c:pt idx="9">
                  <c:v>5.00319</c:v>
                </c:pt>
                <c:pt idx="10">
                  <c:v>5.00319</c:v>
                </c:pt>
                <c:pt idx="11">
                  <c:v>5.00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.016</c:v>
                </c:pt>
                <c:pt idx="1">
                  <c:v>5.018</c:v>
                </c:pt>
                <c:pt idx="2">
                  <c:v>5.018</c:v>
                </c:pt>
                <c:pt idx="3">
                  <c:v>5.02</c:v>
                </c:pt>
                <c:pt idx="4">
                  <c:v>5.024</c:v>
                </c:pt>
                <c:pt idx="5">
                  <c:v>5.03</c:v>
                </c:pt>
                <c:pt idx="6">
                  <c:v>5.018</c:v>
                </c:pt>
                <c:pt idx="7">
                  <c:v>5.016</c:v>
                </c:pt>
                <c:pt idx="8">
                  <c:v>5.022</c:v>
                </c:pt>
                <c:pt idx="9">
                  <c:v>5.026</c:v>
                </c:pt>
                <c:pt idx="10">
                  <c:v>5.016</c:v>
                </c:pt>
                <c:pt idx="11">
                  <c:v>5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4648"/>
        <c:axId val="51661909"/>
      </c:lineChart>
      <c:catAx>
        <c:axId val="4854464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1909"/>
        <c:crossesAt val="0"/>
        <c:auto val="1"/>
        <c:lblAlgn val="ctr"/>
        <c:lblOffset val="100"/>
        <c:noMultiLvlLbl val="0"/>
      </c:catAx>
      <c:valAx>
        <c:axId val="5166190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4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300000000000003</c:v>
                </c:pt>
                <c:pt idx="2">
                  <c:v>0.0300000000000003</c:v>
                </c:pt>
                <c:pt idx="3">
                  <c:v>0.0300000000000003</c:v>
                </c:pt>
                <c:pt idx="4">
                  <c:v>0.0300000000000003</c:v>
                </c:pt>
                <c:pt idx="5">
                  <c:v>0.0300000000000003</c:v>
                </c:pt>
                <c:pt idx="6">
                  <c:v>0.0300000000000003</c:v>
                </c:pt>
                <c:pt idx="7">
                  <c:v>0.0300000000000003</c:v>
                </c:pt>
                <c:pt idx="8">
                  <c:v>0.0300000000000003</c:v>
                </c:pt>
                <c:pt idx="9">
                  <c:v>0.0300000000000003</c:v>
                </c:pt>
                <c:pt idx="10">
                  <c:v>0.0300000000000003</c:v>
                </c:pt>
                <c:pt idx="11">
                  <c:v>0.03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34200000000005</c:v>
                </c:pt>
                <c:pt idx="1">
                  <c:v>0.0634200000000005</c:v>
                </c:pt>
                <c:pt idx="2">
                  <c:v>0.0634200000000005</c:v>
                </c:pt>
                <c:pt idx="3">
                  <c:v>0.0634200000000005</c:v>
                </c:pt>
                <c:pt idx="4">
                  <c:v>0.0634200000000005</c:v>
                </c:pt>
                <c:pt idx="5">
                  <c:v>0.0634200000000005</c:v>
                </c:pt>
                <c:pt idx="6">
                  <c:v>0.0634200000000005</c:v>
                </c:pt>
                <c:pt idx="7">
                  <c:v>0.0634200000000005</c:v>
                </c:pt>
                <c:pt idx="8">
                  <c:v>0.0634200000000005</c:v>
                </c:pt>
                <c:pt idx="9">
                  <c:v>0.0634200000000005</c:v>
                </c:pt>
                <c:pt idx="10">
                  <c:v>0.0634200000000005</c:v>
                </c:pt>
                <c:pt idx="11">
                  <c:v>0.063420000000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5</c:v>
                </c:pt>
                <c:pt idx="1">
                  <c:v>20/12/9</c:v>
                </c:pt>
                <c:pt idx="2">
                  <c:v>21/1/12</c:v>
                </c:pt>
                <c:pt idx="3">
                  <c:v>21/2/6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3</c:v>
                </c:pt>
                <c:pt idx="8">
                  <c:v>21/7/20</c:v>
                </c:pt>
                <c:pt idx="9">
                  <c:v>21/8/18</c:v>
                </c:pt>
                <c:pt idx="10">
                  <c:v>21/9/24</c:v>
                </c:pt>
                <c:pt idx="11">
                  <c:v>21/10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00000000000005</c:v>
                </c:pt>
                <c:pt idx="1">
                  <c:v>0.0300000000000003</c:v>
                </c:pt>
                <c:pt idx="2">
                  <c:v>0.0200000000000005</c:v>
                </c:pt>
                <c:pt idx="3">
                  <c:v>0.0300000000000003</c:v>
                </c:pt>
                <c:pt idx="4">
                  <c:v>0.04</c:v>
                </c:pt>
                <c:pt idx="5">
                  <c:v>0.04</c:v>
                </c:pt>
                <c:pt idx="6">
                  <c:v>0.0300000000000003</c:v>
                </c:pt>
                <c:pt idx="7">
                  <c:v>0.0200000000000005</c:v>
                </c:pt>
                <c:pt idx="8">
                  <c:v>0.04</c:v>
                </c:pt>
                <c:pt idx="9">
                  <c:v>0.04</c:v>
                </c:pt>
                <c:pt idx="10">
                  <c:v>0.0200000000000005</c:v>
                </c:pt>
                <c:pt idx="11">
                  <c:v>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8664"/>
        <c:axId val="70733514"/>
      </c:lineChart>
      <c:catAx>
        <c:axId val="8917866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3514"/>
        <c:crossesAt val="0"/>
        <c:auto val="1"/>
        <c:lblAlgn val="ctr"/>
        <c:lblOffset val="100"/>
        <c:noMultiLvlLbl val="0"/>
      </c:catAx>
      <c:valAx>
        <c:axId val="707335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78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160</xdr:rowOff>
    </xdr:from>
    <xdr:to>
      <xdr:col>1</xdr:col>
      <xdr:colOff>218520</xdr:colOff>
      <xdr:row>11</xdr:row>
      <xdr:rowOff>38160</xdr:rowOff>
    </xdr:to>
    <xdr:sp>
      <xdr:nvSpPr>
        <xdr:cNvPr id="0" name="Line 1"/>
        <xdr:cNvSpPr/>
      </xdr:nvSpPr>
      <xdr:spPr>
        <a:xfrm>
          <a:off x="494640" y="266724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381744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276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179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2941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171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17196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37212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5719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1413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520</xdr:rowOff>
    </xdr:from>
    <xdr:to>
      <xdr:col>5</xdr:col>
      <xdr:colOff>122760</xdr:colOff>
      <xdr:row>13</xdr:row>
      <xdr:rowOff>38520</xdr:rowOff>
    </xdr:to>
    <xdr:sp>
      <xdr:nvSpPr>
        <xdr:cNvPr id="10" name="Line 15"/>
        <xdr:cNvSpPr/>
      </xdr:nvSpPr>
      <xdr:spPr>
        <a:xfrm>
          <a:off x="2997720" y="29721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2941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83760</xdr:colOff>
      <xdr:row>13</xdr:row>
      <xdr:rowOff>38520</xdr:rowOff>
    </xdr:to>
    <xdr:sp>
      <xdr:nvSpPr>
        <xdr:cNvPr id="12" name="Line 17"/>
        <xdr:cNvSpPr/>
      </xdr:nvSpPr>
      <xdr:spPr>
        <a:xfrm>
          <a:off x="3267360" y="297216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596664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46708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141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140</v>
      </c>
      <c r="D5" s="17" t="n">
        <v>44174</v>
      </c>
      <c r="E5" s="17" t="n">
        <v>44208</v>
      </c>
      <c r="F5" s="17" t="n">
        <v>44233</v>
      </c>
      <c r="G5" s="17" t="n">
        <v>44260</v>
      </c>
      <c r="H5" s="17" t="n">
        <v>44302</v>
      </c>
      <c r="I5" s="17" t="n">
        <v>44333</v>
      </c>
      <c r="J5" s="17" t="n">
        <v>44370</v>
      </c>
      <c r="K5" s="17" t="n">
        <v>44397</v>
      </c>
      <c r="L5" s="17" t="n">
        <v>44426</v>
      </c>
      <c r="M5" s="17" t="n">
        <v>44463</v>
      </c>
      <c r="N5" s="17" t="n">
        <v>44484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5.01</v>
      </c>
      <c r="D6" s="20" t="n">
        <v>5.01</v>
      </c>
      <c r="E6" s="20" t="n">
        <v>5.01</v>
      </c>
      <c r="F6" s="20" t="n">
        <v>5.01</v>
      </c>
      <c r="G6" s="20" t="n">
        <v>5.01</v>
      </c>
      <c r="H6" s="20" t="n">
        <v>5.01</v>
      </c>
      <c r="I6" s="20" t="n">
        <v>5.01</v>
      </c>
      <c r="J6" s="20" t="n">
        <v>5.01</v>
      </c>
      <c r="K6" s="20" t="n">
        <v>5.01</v>
      </c>
      <c r="L6" s="20" t="n">
        <v>5.01</v>
      </c>
      <c r="M6" s="20" t="n">
        <v>5.01</v>
      </c>
      <c r="N6" s="20" t="n">
        <v>5.04</v>
      </c>
    </row>
    <row r="7" customFormat="false" ht="15.75" hidden="false" customHeight="true" outlineLevel="0" collapsed="false">
      <c r="A7" s="18"/>
      <c r="B7" s="19" t="n">
        <v>2</v>
      </c>
      <c r="C7" s="20" t="n">
        <v>5.03</v>
      </c>
      <c r="D7" s="20" t="n">
        <v>5.04</v>
      </c>
      <c r="E7" s="20" t="n">
        <v>5.03</v>
      </c>
      <c r="F7" s="20" t="n">
        <v>5.03</v>
      </c>
      <c r="G7" s="20" t="n">
        <v>5.03</v>
      </c>
      <c r="H7" s="20" t="n">
        <v>5.03</v>
      </c>
      <c r="I7" s="20" t="n">
        <v>5.04</v>
      </c>
      <c r="J7" s="20" t="n">
        <v>5.02</v>
      </c>
      <c r="K7" s="20" t="n">
        <v>5.03</v>
      </c>
      <c r="L7" s="20" t="n">
        <v>5.01</v>
      </c>
      <c r="M7" s="20" t="n">
        <v>5.03</v>
      </c>
      <c r="N7" s="20" t="n">
        <v>5.02</v>
      </c>
    </row>
    <row r="8" customFormat="false" ht="15.75" hidden="false" customHeight="true" outlineLevel="0" collapsed="false">
      <c r="A8" s="18"/>
      <c r="B8" s="19" t="n">
        <v>3</v>
      </c>
      <c r="C8" s="20" t="n">
        <v>5.02</v>
      </c>
      <c r="D8" s="20" t="n">
        <v>5.02</v>
      </c>
      <c r="E8" s="20" t="n">
        <v>5.01</v>
      </c>
      <c r="F8" s="20" t="n">
        <v>5.01</v>
      </c>
      <c r="G8" s="20" t="n">
        <v>5.05</v>
      </c>
      <c r="H8" s="20" t="n">
        <v>5.02</v>
      </c>
      <c r="I8" s="20" t="n">
        <v>5.01</v>
      </c>
      <c r="J8" s="20" t="n">
        <v>5.01</v>
      </c>
      <c r="K8" s="20" t="n">
        <v>5.01</v>
      </c>
      <c r="L8" s="20" t="n">
        <v>5.03</v>
      </c>
      <c r="M8" s="20" t="n">
        <v>5.02</v>
      </c>
      <c r="N8" s="20" t="n">
        <v>5.01</v>
      </c>
    </row>
    <row r="9" customFormat="false" ht="15.75" hidden="false" customHeight="true" outlineLevel="0" collapsed="false">
      <c r="A9" s="18"/>
      <c r="B9" s="19" t="n">
        <v>4</v>
      </c>
      <c r="C9" s="20" t="n">
        <v>5.01</v>
      </c>
      <c r="D9" s="20" t="n">
        <v>5.01</v>
      </c>
      <c r="E9" s="20" t="n">
        <v>5.03</v>
      </c>
      <c r="F9" s="20" t="n">
        <v>5.04</v>
      </c>
      <c r="G9" s="20" t="n">
        <v>5.02</v>
      </c>
      <c r="H9" s="20" t="n">
        <v>5.04</v>
      </c>
      <c r="I9" s="20" t="n">
        <v>5.02</v>
      </c>
      <c r="J9" s="20" t="n">
        <v>5.01</v>
      </c>
      <c r="K9" s="20" t="n">
        <v>5.05</v>
      </c>
      <c r="L9" s="20" t="n">
        <v>5.05</v>
      </c>
      <c r="M9" s="20" t="n">
        <v>5.01</v>
      </c>
      <c r="N9" s="20" t="n">
        <v>5.03</v>
      </c>
    </row>
    <row r="10" customFormat="false" ht="15.75" hidden="false" customHeight="true" outlineLevel="0" collapsed="false">
      <c r="A10" s="18"/>
      <c r="B10" s="21" t="n">
        <v>5</v>
      </c>
      <c r="C10" s="20" t="n">
        <v>5.01</v>
      </c>
      <c r="D10" s="20" t="n">
        <v>5.01</v>
      </c>
      <c r="E10" s="20" t="n">
        <v>5.01</v>
      </c>
      <c r="F10" s="20" t="n">
        <v>5.01</v>
      </c>
      <c r="G10" s="20" t="n">
        <v>5.01</v>
      </c>
      <c r="H10" s="20" t="n">
        <v>5.05</v>
      </c>
      <c r="I10" s="20" t="n">
        <v>5.01</v>
      </c>
      <c r="J10" s="20" t="n">
        <v>5.03</v>
      </c>
      <c r="K10" s="20" t="n">
        <v>5.01</v>
      </c>
      <c r="L10" s="20" t="n">
        <v>5.03</v>
      </c>
      <c r="M10" s="20" t="n">
        <v>5.01</v>
      </c>
      <c r="N10" s="20" t="n">
        <v>5.01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.016</v>
      </c>
      <c r="D11" s="23" t="n">
        <f aca="false">IF(SUM(D6:D10)=0,"",AVERAGE(D6:D10))</f>
        <v>5.018</v>
      </c>
      <c r="E11" s="23" t="n">
        <f aca="false">IF(SUM(E6:E10)=0,"",AVERAGE(E6:E10))</f>
        <v>5.018</v>
      </c>
      <c r="F11" s="23" t="n">
        <f aca="false">IF(SUM(F6:F10)=0,"",AVERAGE(F6:F10))</f>
        <v>5.02</v>
      </c>
      <c r="G11" s="23" t="n">
        <f aca="false">IF(SUM(G6:G10)=0,"",AVERAGE(G6:G10))</f>
        <v>5.024</v>
      </c>
      <c r="H11" s="23" t="n">
        <f aca="false">IF(SUM(H6:H10)=0,"",AVERAGE(H6:H10))</f>
        <v>5.03</v>
      </c>
      <c r="I11" s="23" t="n">
        <f aca="false">IF(SUM(I6:I10)=0,"",AVERAGE(I6:I10))</f>
        <v>5.018</v>
      </c>
      <c r="J11" s="23" t="n">
        <f aca="false">IF(SUM(J6:J10)=0,"",AVERAGE(J6:J10))</f>
        <v>5.016</v>
      </c>
      <c r="K11" s="23" t="n">
        <f aca="false">IF(SUM(K6:K10)=0,"",AVERAGE(K6:K10))</f>
        <v>5.022</v>
      </c>
      <c r="L11" s="23" t="n">
        <f aca="false">IF(SUM(L6:L10)=0,"",AVERAGE(L6:L10))</f>
        <v>5.026</v>
      </c>
      <c r="M11" s="23" t="n">
        <f aca="false">IF(SUM(M6:M10)=0,"",AVERAGE(M6:M10))</f>
        <v>5.016</v>
      </c>
      <c r="N11" s="23" t="n">
        <f aca="false">AVERAGE(N6:N10)</f>
        <v>5.022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200000000000005</v>
      </c>
      <c r="D12" s="23" t="n">
        <f aca="false">MAX(D6:D10)-MIN(D6:D10)</f>
        <v>0.0300000000000003</v>
      </c>
      <c r="E12" s="23" t="n">
        <f aca="false">MAX(E6:E10)-MIN(E6:E10)</f>
        <v>0.0200000000000005</v>
      </c>
      <c r="F12" s="23" t="n">
        <f aca="false">MAX(F6:F10)-MIN(F6:F10)</f>
        <v>0.0300000000000003</v>
      </c>
      <c r="G12" s="23" t="n">
        <f aca="false">MAX(G6:G10)-MIN(G6:G10)</f>
        <v>0.04</v>
      </c>
      <c r="H12" s="23" t="n">
        <f aca="false">MAX(H6:H10)-MIN(H6:H10)</f>
        <v>0.04</v>
      </c>
      <c r="I12" s="23" t="n">
        <f aca="false">MAX(I6:I10)-MIN(I6:I10)</f>
        <v>0.0300000000000003</v>
      </c>
      <c r="J12" s="23" t="n">
        <f aca="false">MAX(J6:J10)-MIN(J6:J10)</f>
        <v>0.0200000000000005</v>
      </c>
      <c r="K12" s="23" t="n">
        <f aca="false">MAX(K6:K10)-MIN(K6:K10)</f>
        <v>0.04</v>
      </c>
      <c r="L12" s="23" t="n">
        <f aca="false">MAX(L6:L10)-MIN(L6:L10)</f>
        <v>0.04</v>
      </c>
      <c r="M12" s="23" t="n">
        <f aca="false">MAX(M6:M10)-MIN(M6:M10)</f>
        <v>0.0200000000000005</v>
      </c>
      <c r="N12" s="23" t="n">
        <f aca="false">MAX(N6:N10)-MIN(N6:N10)</f>
        <v>0.0300000000000003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5.0205</v>
      </c>
      <c r="D14" s="23"/>
      <c r="E14" s="26" t="s">
        <v>21</v>
      </c>
      <c r="F14" s="26"/>
      <c r="G14" s="23" t="n">
        <f aca="false">C14+J14*C15</f>
        <v>5.03781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300000000000003</v>
      </c>
      <c r="D15" s="23"/>
      <c r="E15" s="26" t="s">
        <v>25</v>
      </c>
      <c r="F15" s="26"/>
      <c r="G15" s="23" t="n">
        <f aca="false">C14-J14*C15</f>
        <v>5.00319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634200000000005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5.0205</v>
      </c>
      <c r="D19" s="32" t="n">
        <f aca="false">$C19</f>
        <v>5.0205</v>
      </c>
      <c r="E19" s="32" t="n">
        <f aca="false">$C19</f>
        <v>5.0205</v>
      </c>
      <c r="F19" s="32" t="n">
        <f aca="false">$C19</f>
        <v>5.0205</v>
      </c>
      <c r="G19" s="32" t="n">
        <f aca="false">$C19</f>
        <v>5.0205</v>
      </c>
      <c r="H19" s="32" t="n">
        <f aca="false">$C19</f>
        <v>5.0205</v>
      </c>
      <c r="I19" s="32" t="n">
        <f aca="false">$C19</f>
        <v>5.0205</v>
      </c>
      <c r="J19" s="32" t="n">
        <f aca="false">$C19</f>
        <v>5.0205</v>
      </c>
      <c r="K19" s="32" t="n">
        <f aca="false">$C19</f>
        <v>5.0205</v>
      </c>
      <c r="L19" s="32" t="n">
        <f aca="false">$C19</f>
        <v>5.0205</v>
      </c>
      <c r="M19" s="32" t="n">
        <f aca="false">$C19</f>
        <v>5.0205</v>
      </c>
      <c r="N19" s="32" t="n">
        <f aca="false">$C19</f>
        <v>5.0205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5.03781</v>
      </c>
      <c r="D20" s="33" t="n">
        <f aca="false">$C20</f>
        <v>5.03781</v>
      </c>
      <c r="E20" s="33" t="n">
        <f aca="false">$C20</f>
        <v>5.03781</v>
      </c>
      <c r="F20" s="33" t="n">
        <f aca="false">$C20</f>
        <v>5.03781</v>
      </c>
      <c r="G20" s="33" t="n">
        <f aca="false">$C20</f>
        <v>5.03781</v>
      </c>
      <c r="H20" s="33" t="n">
        <f aca="false">$C20</f>
        <v>5.03781</v>
      </c>
      <c r="I20" s="33" t="n">
        <f aca="false">$C20</f>
        <v>5.03781</v>
      </c>
      <c r="J20" s="33" t="n">
        <f aca="false">$C20</f>
        <v>5.03781</v>
      </c>
      <c r="K20" s="33" t="n">
        <f aca="false">$C20</f>
        <v>5.03781</v>
      </c>
      <c r="L20" s="33" t="n">
        <f aca="false">$C20</f>
        <v>5.03781</v>
      </c>
      <c r="M20" s="33" t="n">
        <f aca="false">$C20</f>
        <v>5.03781</v>
      </c>
      <c r="N20" s="33" t="n">
        <f aca="false">$C20</f>
        <v>5.03781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5.00319</v>
      </c>
      <c r="D21" s="33" t="n">
        <f aca="false">$C21</f>
        <v>5.00319</v>
      </c>
      <c r="E21" s="33" t="n">
        <f aca="false">$C21</f>
        <v>5.00319</v>
      </c>
      <c r="F21" s="33" t="n">
        <f aca="false">$C21</f>
        <v>5.00319</v>
      </c>
      <c r="G21" s="33" t="n">
        <f aca="false">$C21</f>
        <v>5.00319</v>
      </c>
      <c r="H21" s="33" t="n">
        <f aca="false">$C21</f>
        <v>5.00319</v>
      </c>
      <c r="I21" s="33" t="n">
        <f aca="false">$C21</f>
        <v>5.00319</v>
      </c>
      <c r="J21" s="33" t="n">
        <f aca="false">$C21</f>
        <v>5.00319</v>
      </c>
      <c r="K21" s="33" t="n">
        <f aca="false">$C21</f>
        <v>5.00319</v>
      </c>
      <c r="L21" s="33" t="n">
        <f aca="false">$C21</f>
        <v>5.00319</v>
      </c>
      <c r="M21" s="33" t="n">
        <f aca="false">$C21</f>
        <v>5.00319</v>
      </c>
      <c r="N21" s="33" t="n">
        <f aca="false">$C21</f>
        <v>5.00319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300000000000003</v>
      </c>
      <c r="D22" s="32" t="n">
        <f aca="false">$C22</f>
        <v>0.0300000000000003</v>
      </c>
      <c r="E22" s="32" t="n">
        <f aca="false">$C22</f>
        <v>0.0300000000000003</v>
      </c>
      <c r="F22" s="32" t="n">
        <f aca="false">$C22</f>
        <v>0.0300000000000003</v>
      </c>
      <c r="G22" s="32" t="n">
        <f aca="false">$C22</f>
        <v>0.0300000000000003</v>
      </c>
      <c r="H22" s="32" t="n">
        <f aca="false">$C22</f>
        <v>0.0300000000000003</v>
      </c>
      <c r="I22" s="32" t="n">
        <f aca="false">$C22</f>
        <v>0.0300000000000003</v>
      </c>
      <c r="J22" s="32" t="n">
        <f aca="false">$C22</f>
        <v>0.0300000000000003</v>
      </c>
      <c r="K22" s="32" t="n">
        <f aca="false">$C22</f>
        <v>0.0300000000000003</v>
      </c>
      <c r="L22" s="32" t="n">
        <f aca="false">$C22</f>
        <v>0.0300000000000003</v>
      </c>
      <c r="M22" s="32" t="n">
        <f aca="false">$C22</f>
        <v>0.0300000000000003</v>
      </c>
      <c r="N22" s="32" t="n">
        <f aca="false">$C22</f>
        <v>0.0300000000000003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634200000000005</v>
      </c>
      <c r="D23" s="32" t="n">
        <f aca="false">$C23</f>
        <v>0.0634200000000005</v>
      </c>
      <c r="E23" s="32" t="n">
        <f aca="false">$C23</f>
        <v>0.0634200000000005</v>
      </c>
      <c r="F23" s="32" t="n">
        <f aca="false">$C23</f>
        <v>0.0634200000000005</v>
      </c>
      <c r="G23" s="32" t="n">
        <f aca="false">$C23</f>
        <v>0.0634200000000005</v>
      </c>
      <c r="H23" s="32" t="n">
        <f aca="false">$C23</f>
        <v>0.0634200000000005</v>
      </c>
      <c r="I23" s="32" t="n">
        <f aca="false">$C23</f>
        <v>0.0634200000000005</v>
      </c>
      <c r="J23" s="32" t="n">
        <f aca="false">$C23</f>
        <v>0.0634200000000005</v>
      </c>
      <c r="K23" s="32" t="n">
        <f aca="false">$C23</f>
        <v>0.0634200000000005</v>
      </c>
      <c r="L23" s="32" t="n">
        <f aca="false">$C23</f>
        <v>0.0634200000000005</v>
      </c>
      <c r="M23" s="32" t="n">
        <f aca="false">$C23</f>
        <v>0.0634200000000005</v>
      </c>
      <c r="N23" s="32" t="n">
        <f aca="false">$C23</f>
        <v>0.0634200000000005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1"/>
      <c r="D40" s="44" t="s">
        <v>44</v>
      </c>
      <c r="E40" s="41"/>
      <c r="F40" s="41"/>
      <c r="G40" s="41"/>
      <c r="H40" s="41"/>
      <c r="I40" s="41"/>
      <c r="J40" s="41" t="s">
        <v>45</v>
      </c>
      <c r="K40" s="41" t="s">
        <v>46</v>
      </c>
      <c r="L40" s="41"/>
      <c r="M40" s="41"/>
      <c r="N40" s="41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10-26T1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