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localSheetId="0" name="_xlnm.Print_Area" vbProcedure="false">稳定性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:                </t>
    </r>
    <r>
      <rPr>
        <b val="true"/>
        <sz val="18"/>
        <rFont val="Noto Sans"/>
        <family val="2"/>
      </rPr>
      <t xml:space="preserve">测量过程系统控制监视分析表</t>
    </r>
  </si>
  <si>
    <t xml:space="preserve">过程名称：</t>
  </si>
  <si>
    <t xml:space="preserve">接装纸壁厚测量过程</t>
  </si>
  <si>
    <r>
      <rPr>
        <b val="true"/>
        <sz val="11"/>
        <rFont val="Noto Sans"/>
        <family val="2"/>
      </rPr>
      <t xml:space="preserve"> 被测参数</t>
    </r>
    <r>
      <rPr>
        <b val="true"/>
        <sz val="11"/>
        <rFont val="Times New Roman"/>
        <family val="1"/>
      </rPr>
      <t xml:space="preserve">: </t>
    </r>
  </si>
  <si>
    <t xml:space="preserve">壁厚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.0</t>
    </r>
    <r>
      <rPr>
        <sz val="11"/>
        <rFont val="Times New Roman"/>
        <family val="1"/>
      </rPr>
      <t xml:space="preserve">±</t>
    </r>
    <r>
      <rPr>
        <sz val="11"/>
        <rFont val="宋体"/>
        <family val="0"/>
        <charset val="134"/>
      </rPr>
      <t xml:space="preserve">0.2mm</t>
    </r>
    <r>
      <rPr>
        <sz val="11"/>
        <rFont val="Noto Sans"/>
        <family val="2"/>
      </rPr>
      <t xml:space="preserve">）</t>
    </r>
  </si>
  <si>
    <t xml:space="preserve">最大允许誤差：</t>
  </si>
  <si>
    <t xml:space="preserve">±0.07mm</t>
  </si>
  <si>
    <t xml:space="preserve">测量仪器：</t>
  </si>
  <si>
    <t xml:space="preserve">游标卡尺</t>
  </si>
  <si>
    <r>
      <rPr>
        <b val="true"/>
        <sz val="11"/>
        <rFont val="Noto Sans"/>
        <family val="2"/>
      </rPr>
      <t xml:space="preserve">测量范围</t>
    </r>
    <r>
      <rPr>
        <b val="true"/>
        <sz val="11"/>
        <rFont val="Times New Roman"/>
        <family val="1"/>
      </rPr>
      <t xml:space="preserve">:</t>
    </r>
  </si>
  <si>
    <t xml:space="preserve">(0-150)mm</t>
  </si>
  <si>
    <t xml:space="preserve">±0.03mm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t xml:space="preserve">试样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主轴外圆检测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平智文</t>
  </si>
  <si>
    <t xml:space="preserve">审核：</t>
  </si>
  <si>
    <t xml:space="preserve">杨永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_);[RED]\(0.00\)"/>
    <numFmt numFmtId="171" formatCode="0.000_);[RED]\(0.000\)"/>
    <numFmt numFmtId="172" formatCode="0.000;[RED]0.000"/>
    <numFmt numFmtId="173" formatCode="m/d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10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9"/>
      <color rgb="FF006411"/>
      <name val="Times New Roman"/>
      <family val="1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0"/>
      <name val="Noto Sans"/>
      <family val="2"/>
    </font>
    <font>
      <sz val="10.5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746483276024"/>
          <c:y val="0.0466278101582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887777430447"/>
          <c:y val="0.292756036636137"/>
          <c:w val="0.876992810253204"/>
          <c:h val="0.610491257285595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2/12</c:v>
                </c:pt>
                <c:pt idx="1">
                  <c:v>21/1/19</c:v>
                </c:pt>
                <c:pt idx="2">
                  <c:v>21/2/26</c:v>
                </c:pt>
                <c:pt idx="3">
                  <c:v>21/3/25</c:v>
                </c:pt>
                <c:pt idx="4">
                  <c:v>21/4/16</c:v>
                </c:pt>
                <c:pt idx="5">
                  <c:v>21/5/26</c:v>
                </c:pt>
                <c:pt idx="6">
                  <c:v>21/6/15</c:v>
                </c:pt>
                <c:pt idx="7">
                  <c:v>21/7/24</c:v>
                </c:pt>
                <c:pt idx="8">
                  <c:v>21/8/15</c:v>
                </c:pt>
                <c:pt idx="9">
                  <c:v>21/9/19</c:v>
                </c:pt>
                <c:pt idx="10">
                  <c:v>21/10/14</c:v>
                </c:pt>
                <c:pt idx="11">
                  <c:v>21/11/10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5.12766666666667</c:v>
                </c:pt>
                <c:pt idx="1">
                  <c:v>5.12766666666667</c:v>
                </c:pt>
                <c:pt idx="2">
                  <c:v>5.12766666666667</c:v>
                </c:pt>
                <c:pt idx="3">
                  <c:v>5.12766666666667</c:v>
                </c:pt>
                <c:pt idx="4">
                  <c:v>5.12766666666667</c:v>
                </c:pt>
                <c:pt idx="5">
                  <c:v>5.12766666666667</c:v>
                </c:pt>
                <c:pt idx="6">
                  <c:v>5.12766666666667</c:v>
                </c:pt>
                <c:pt idx="7">
                  <c:v>5.12766666666667</c:v>
                </c:pt>
                <c:pt idx="8">
                  <c:v>5.12766666666667</c:v>
                </c:pt>
                <c:pt idx="9">
                  <c:v>5.12766666666667</c:v>
                </c:pt>
                <c:pt idx="10">
                  <c:v>5.12766666666667</c:v>
                </c:pt>
                <c:pt idx="11">
                  <c:v>5.127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2/12</c:v>
                </c:pt>
                <c:pt idx="1">
                  <c:v>21/1/19</c:v>
                </c:pt>
                <c:pt idx="2">
                  <c:v>21/2/26</c:v>
                </c:pt>
                <c:pt idx="3">
                  <c:v>21/3/25</c:v>
                </c:pt>
                <c:pt idx="4">
                  <c:v>21/4/16</c:v>
                </c:pt>
                <c:pt idx="5">
                  <c:v>21/5/26</c:v>
                </c:pt>
                <c:pt idx="6">
                  <c:v>21/6/15</c:v>
                </c:pt>
                <c:pt idx="7">
                  <c:v>21/7/24</c:v>
                </c:pt>
                <c:pt idx="8">
                  <c:v>21/8/15</c:v>
                </c:pt>
                <c:pt idx="9">
                  <c:v>21/9/19</c:v>
                </c:pt>
                <c:pt idx="10">
                  <c:v>21/10/14</c:v>
                </c:pt>
                <c:pt idx="11">
                  <c:v>21/11/10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5.15267</c:v>
                </c:pt>
                <c:pt idx="1">
                  <c:v>5.15267</c:v>
                </c:pt>
                <c:pt idx="2">
                  <c:v>5.15267</c:v>
                </c:pt>
                <c:pt idx="3">
                  <c:v>5.15267</c:v>
                </c:pt>
                <c:pt idx="4">
                  <c:v>5.15267</c:v>
                </c:pt>
                <c:pt idx="5">
                  <c:v>5.15267</c:v>
                </c:pt>
                <c:pt idx="6">
                  <c:v>5.15267</c:v>
                </c:pt>
                <c:pt idx="7">
                  <c:v>5.15267</c:v>
                </c:pt>
                <c:pt idx="8">
                  <c:v>5.15267</c:v>
                </c:pt>
                <c:pt idx="9">
                  <c:v>5.15267</c:v>
                </c:pt>
                <c:pt idx="10">
                  <c:v>5.15267</c:v>
                </c:pt>
                <c:pt idx="11">
                  <c:v>5.152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2/12</c:v>
                </c:pt>
                <c:pt idx="1">
                  <c:v>21/1/19</c:v>
                </c:pt>
                <c:pt idx="2">
                  <c:v>21/2/26</c:v>
                </c:pt>
                <c:pt idx="3">
                  <c:v>21/3/25</c:v>
                </c:pt>
                <c:pt idx="4">
                  <c:v>21/4/16</c:v>
                </c:pt>
                <c:pt idx="5">
                  <c:v>21/5/26</c:v>
                </c:pt>
                <c:pt idx="6">
                  <c:v>21/6/15</c:v>
                </c:pt>
                <c:pt idx="7">
                  <c:v>21/7/24</c:v>
                </c:pt>
                <c:pt idx="8">
                  <c:v>21/8/15</c:v>
                </c:pt>
                <c:pt idx="9">
                  <c:v>21/9/19</c:v>
                </c:pt>
                <c:pt idx="10">
                  <c:v>21/10/14</c:v>
                </c:pt>
                <c:pt idx="11">
                  <c:v>21/11/10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5.10266333333333</c:v>
                </c:pt>
                <c:pt idx="1">
                  <c:v>5.10266333333333</c:v>
                </c:pt>
                <c:pt idx="2">
                  <c:v>5.10266333333333</c:v>
                </c:pt>
                <c:pt idx="3">
                  <c:v>5.10266333333333</c:v>
                </c:pt>
                <c:pt idx="4">
                  <c:v>5.10266333333333</c:v>
                </c:pt>
                <c:pt idx="5">
                  <c:v>5.10266333333333</c:v>
                </c:pt>
                <c:pt idx="6">
                  <c:v>5.10266333333333</c:v>
                </c:pt>
                <c:pt idx="7">
                  <c:v>5.10266333333333</c:v>
                </c:pt>
                <c:pt idx="8">
                  <c:v>5.10266333333333</c:v>
                </c:pt>
                <c:pt idx="9">
                  <c:v>5.10266333333333</c:v>
                </c:pt>
                <c:pt idx="10">
                  <c:v>5.10266333333333</c:v>
                </c:pt>
                <c:pt idx="11">
                  <c:v>5.10266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2/12</c:v>
                </c:pt>
                <c:pt idx="1">
                  <c:v>21/1/19</c:v>
                </c:pt>
                <c:pt idx="2">
                  <c:v>21/2/26</c:v>
                </c:pt>
                <c:pt idx="3">
                  <c:v>21/3/25</c:v>
                </c:pt>
                <c:pt idx="4">
                  <c:v>21/4/16</c:v>
                </c:pt>
                <c:pt idx="5">
                  <c:v>21/5/26</c:v>
                </c:pt>
                <c:pt idx="6">
                  <c:v>21/6/15</c:v>
                </c:pt>
                <c:pt idx="7">
                  <c:v>21/7/24</c:v>
                </c:pt>
                <c:pt idx="8">
                  <c:v>21/8/15</c:v>
                </c:pt>
                <c:pt idx="9">
                  <c:v>21/9/19</c:v>
                </c:pt>
                <c:pt idx="10">
                  <c:v>21/10/14</c:v>
                </c:pt>
                <c:pt idx="11">
                  <c:v>21/11/10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5.128</c:v>
                </c:pt>
                <c:pt idx="1">
                  <c:v>5.12</c:v>
                </c:pt>
                <c:pt idx="2">
                  <c:v>5.128</c:v>
                </c:pt>
                <c:pt idx="3">
                  <c:v>5.128</c:v>
                </c:pt>
                <c:pt idx="4">
                  <c:v>5.136</c:v>
                </c:pt>
                <c:pt idx="5">
                  <c:v>5.124</c:v>
                </c:pt>
                <c:pt idx="6">
                  <c:v>5.136</c:v>
                </c:pt>
                <c:pt idx="7">
                  <c:v>5.128</c:v>
                </c:pt>
                <c:pt idx="8">
                  <c:v>5.12</c:v>
                </c:pt>
                <c:pt idx="9">
                  <c:v>5.136</c:v>
                </c:pt>
                <c:pt idx="10">
                  <c:v>5.132</c:v>
                </c:pt>
                <c:pt idx="11">
                  <c:v>5.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8005"/>
        <c:axId val="42754331"/>
      </c:lineChart>
      <c:catAx>
        <c:axId val="8828005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54331"/>
        <c:crossesAt val="0"/>
        <c:auto val="1"/>
        <c:lblAlgn val="ctr"/>
        <c:lblOffset val="100"/>
        <c:noMultiLvlLbl val="0"/>
      </c:catAx>
      <c:valAx>
        <c:axId val="42754331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280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277586745858"/>
          <c:y val="0.0474495848161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343544857768"/>
          <c:y val="0.1377732587697"/>
          <c:w val="0.932635198499531"/>
          <c:h val="0.855956617522454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2/12</c:v>
                </c:pt>
                <c:pt idx="1">
                  <c:v>21/1/19</c:v>
                </c:pt>
                <c:pt idx="2">
                  <c:v>21/2/26</c:v>
                </c:pt>
                <c:pt idx="3">
                  <c:v>21/3/25</c:v>
                </c:pt>
                <c:pt idx="4">
                  <c:v>21/4/16</c:v>
                </c:pt>
                <c:pt idx="5">
                  <c:v>21/5/26</c:v>
                </c:pt>
                <c:pt idx="6">
                  <c:v>21/6/15</c:v>
                </c:pt>
                <c:pt idx="7">
                  <c:v>21/7/24</c:v>
                </c:pt>
                <c:pt idx="8">
                  <c:v>21/8/15</c:v>
                </c:pt>
                <c:pt idx="9">
                  <c:v>21/9/19</c:v>
                </c:pt>
                <c:pt idx="10">
                  <c:v>21/10/14</c:v>
                </c:pt>
                <c:pt idx="11">
                  <c:v>21/11/10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0433333333333334</c:v>
                </c:pt>
                <c:pt idx="1">
                  <c:v>0.0433333333333334</c:v>
                </c:pt>
                <c:pt idx="2">
                  <c:v>0.0433333333333334</c:v>
                </c:pt>
                <c:pt idx="3">
                  <c:v>0.0433333333333334</c:v>
                </c:pt>
                <c:pt idx="4">
                  <c:v>0.0433333333333334</c:v>
                </c:pt>
                <c:pt idx="5">
                  <c:v>0.0433333333333334</c:v>
                </c:pt>
                <c:pt idx="6">
                  <c:v>0.0433333333333334</c:v>
                </c:pt>
                <c:pt idx="7">
                  <c:v>0.0433333333333334</c:v>
                </c:pt>
                <c:pt idx="8">
                  <c:v>0.0433333333333334</c:v>
                </c:pt>
                <c:pt idx="9">
                  <c:v>0.0433333333333334</c:v>
                </c:pt>
                <c:pt idx="10">
                  <c:v>0.0433333333333334</c:v>
                </c:pt>
                <c:pt idx="11">
                  <c:v>0.04333333333333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2/12</c:v>
                </c:pt>
                <c:pt idx="1">
                  <c:v>21/1/19</c:v>
                </c:pt>
                <c:pt idx="2">
                  <c:v>21/2/26</c:v>
                </c:pt>
                <c:pt idx="3">
                  <c:v>21/3/25</c:v>
                </c:pt>
                <c:pt idx="4">
                  <c:v>21/4/16</c:v>
                </c:pt>
                <c:pt idx="5">
                  <c:v>21/5/26</c:v>
                </c:pt>
                <c:pt idx="6">
                  <c:v>21/6/15</c:v>
                </c:pt>
                <c:pt idx="7">
                  <c:v>21/7/24</c:v>
                </c:pt>
                <c:pt idx="8">
                  <c:v>21/8/15</c:v>
                </c:pt>
                <c:pt idx="9">
                  <c:v>21/9/19</c:v>
                </c:pt>
                <c:pt idx="10">
                  <c:v>21/10/14</c:v>
                </c:pt>
                <c:pt idx="11">
                  <c:v>21/11/10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0916066666666667</c:v>
                </c:pt>
                <c:pt idx="1">
                  <c:v>0.0916066666666667</c:v>
                </c:pt>
                <c:pt idx="2">
                  <c:v>0.0916066666666667</c:v>
                </c:pt>
                <c:pt idx="3">
                  <c:v>0.0916066666666667</c:v>
                </c:pt>
                <c:pt idx="4">
                  <c:v>0.0916066666666667</c:v>
                </c:pt>
                <c:pt idx="5">
                  <c:v>0.0916066666666667</c:v>
                </c:pt>
                <c:pt idx="6">
                  <c:v>0.0916066666666667</c:v>
                </c:pt>
                <c:pt idx="7">
                  <c:v>0.0916066666666667</c:v>
                </c:pt>
                <c:pt idx="8">
                  <c:v>0.0916066666666667</c:v>
                </c:pt>
                <c:pt idx="9">
                  <c:v>0.0916066666666667</c:v>
                </c:pt>
                <c:pt idx="10">
                  <c:v>0.0916066666666667</c:v>
                </c:pt>
                <c:pt idx="11">
                  <c:v>0.09160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2/12</c:v>
                </c:pt>
                <c:pt idx="1">
                  <c:v>21/1/19</c:v>
                </c:pt>
                <c:pt idx="2">
                  <c:v>21/2/26</c:v>
                </c:pt>
                <c:pt idx="3">
                  <c:v>21/3/25</c:v>
                </c:pt>
                <c:pt idx="4">
                  <c:v>21/4/16</c:v>
                </c:pt>
                <c:pt idx="5">
                  <c:v>21/5/26</c:v>
                </c:pt>
                <c:pt idx="6">
                  <c:v>21/6/15</c:v>
                </c:pt>
                <c:pt idx="7">
                  <c:v>21/7/24</c:v>
                </c:pt>
                <c:pt idx="8">
                  <c:v>21/8/15</c:v>
                </c:pt>
                <c:pt idx="9">
                  <c:v>21/9/19</c:v>
                </c:pt>
                <c:pt idx="10">
                  <c:v>21/10/14</c:v>
                </c:pt>
                <c:pt idx="11">
                  <c:v>21/11/10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2/12</c:v>
                </c:pt>
                <c:pt idx="1">
                  <c:v>21/1/19</c:v>
                </c:pt>
                <c:pt idx="2">
                  <c:v>21/2/26</c:v>
                </c:pt>
                <c:pt idx="3">
                  <c:v>21/3/25</c:v>
                </c:pt>
                <c:pt idx="4">
                  <c:v>21/4/16</c:v>
                </c:pt>
                <c:pt idx="5">
                  <c:v>21/5/26</c:v>
                </c:pt>
                <c:pt idx="6">
                  <c:v>21/6/15</c:v>
                </c:pt>
                <c:pt idx="7">
                  <c:v>21/7/24</c:v>
                </c:pt>
                <c:pt idx="8">
                  <c:v>21/8/15</c:v>
                </c:pt>
                <c:pt idx="9">
                  <c:v>21/9/19</c:v>
                </c:pt>
                <c:pt idx="10">
                  <c:v>21/10/14</c:v>
                </c:pt>
                <c:pt idx="11">
                  <c:v>21/11/10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0600000000000005</c:v>
                </c:pt>
                <c:pt idx="1">
                  <c:v>0.04</c:v>
                </c:pt>
                <c:pt idx="2">
                  <c:v>0.0600000000000005</c:v>
                </c:pt>
                <c:pt idx="3">
                  <c:v>0.0600000000000005</c:v>
                </c:pt>
                <c:pt idx="4">
                  <c:v>0.04</c:v>
                </c:pt>
                <c:pt idx="5">
                  <c:v>0.0199999999999996</c:v>
                </c:pt>
                <c:pt idx="6">
                  <c:v>0.0599999999999996</c:v>
                </c:pt>
                <c:pt idx="7">
                  <c:v>0.0199999999999996</c:v>
                </c:pt>
                <c:pt idx="8">
                  <c:v>0.04</c:v>
                </c:pt>
                <c:pt idx="9">
                  <c:v>0.0599999999999996</c:v>
                </c:pt>
                <c:pt idx="10">
                  <c:v>0.04</c:v>
                </c:pt>
                <c:pt idx="11">
                  <c:v>0.0200000000000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44984"/>
        <c:axId val="46105591"/>
      </c:lineChart>
      <c:catAx>
        <c:axId val="45844984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05591"/>
        <c:crossesAt val="0"/>
        <c:auto val="1"/>
        <c:lblAlgn val="ctr"/>
        <c:lblOffset val="100"/>
        <c:noMultiLvlLbl val="0"/>
      </c:catAx>
      <c:valAx>
        <c:axId val="46105591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8449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56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1840" y="26672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760</xdr:rowOff>
    </xdr:from>
    <xdr:to>
      <xdr:col>13</xdr:col>
      <xdr:colOff>57168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820680"/>
        <a:ext cx="921276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520</xdr:rowOff>
    </xdr:from>
    <xdr:to>
      <xdr:col>1</xdr:col>
      <xdr:colOff>304200</xdr:colOff>
      <xdr:row>13</xdr:row>
      <xdr:rowOff>38520</xdr:rowOff>
    </xdr:to>
    <xdr:sp>
      <xdr:nvSpPr>
        <xdr:cNvPr id="2" name="Line 7"/>
        <xdr:cNvSpPr/>
      </xdr:nvSpPr>
      <xdr:spPr>
        <a:xfrm>
          <a:off x="576360" y="29721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14</xdr:row>
      <xdr:rowOff>49320</xdr:rowOff>
    </xdr:from>
    <xdr:to>
      <xdr:col>1</xdr:col>
      <xdr:colOff>291960</xdr:colOff>
      <xdr:row>14</xdr:row>
      <xdr:rowOff>49320</xdr:rowOff>
    </xdr:to>
    <xdr:sp>
      <xdr:nvSpPr>
        <xdr:cNvPr id="3" name="Line 8"/>
        <xdr:cNvSpPr/>
      </xdr:nvSpPr>
      <xdr:spPr>
        <a:xfrm>
          <a:off x="564120" y="31831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11160</xdr:rowOff>
    </xdr:from>
    <xdr:to>
      <xdr:col>1</xdr:col>
      <xdr:colOff>304200</xdr:colOff>
      <xdr:row>13</xdr:row>
      <xdr:rowOff>11160</xdr:rowOff>
    </xdr:to>
    <xdr:sp>
      <xdr:nvSpPr>
        <xdr:cNvPr id="4" name="Line 9"/>
        <xdr:cNvSpPr/>
      </xdr:nvSpPr>
      <xdr:spPr>
        <a:xfrm>
          <a:off x="576360" y="29448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4</xdr:row>
      <xdr:rowOff>38160</xdr:rowOff>
    </xdr:from>
    <xdr:to>
      <xdr:col>5</xdr:col>
      <xdr:colOff>118800</xdr:colOff>
      <xdr:row>14</xdr:row>
      <xdr:rowOff>38160</xdr:rowOff>
    </xdr:to>
    <xdr:sp>
      <xdr:nvSpPr>
        <xdr:cNvPr id="5" name="Line 10"/>
        <xdr:cNvSpPr/>
      </xdr:nvSpPr>
      <xdr:spPr>
        <a:xfrm>
          <a:off x="3072600" y="31719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800</xdr:colOff>
      <xdr:row>14</xdr:row>
      <xdr:rowOff>38160</xdr:rowOff>
    </xdr:to>
    <xdr:sp>
      <xdr:nvSpPr>
        <xdr:cNvPr id="6" name="Line 11"/>
        <xdr:cNvSpPr/>
      </xdr:nvSpPr>
      <xdr:spPr>
        <a:xfrm>
          <a:off x="3346200" y="317196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240</xdr:colOff>
      <xdr:row>15</xdr:row>
      <xdr:rowOff>38520</xdr:rowOff>
    </xdr:to>
    <xdr:sp>
      <xdr:nvSpPr>
        <xdr:cNvPr id="7" name="Line 12"/>
        <xdr:cNvSpPr/>
      </xdr:nvSpPr>
      <xdr:spPr>
        <a:xfrm>
          <a:off x="3258720" y="3372120"/>
          <a:ext cx="5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258720" y="357192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4</xdr:row>
      <xdr:rowOff>10800</xdr:rowOff>
    </xdr:from>
    <xdr:to>
      <xdr:col>5</xdr:col>
      <xdr:colOff>118800</xdr:colOff>
      <xdr:row>14</xdr:row>
      <xdr:rowOff>10800</xdr:rowOff>
    </xdr:to>
    <xdr:sp>
      <xdr:nvSpPr>
        <xdr:cNvPr id="9" name="Line 14"/>
        <xdr:cNvSpPr/>
      </xdr:nvSpPr>
      <xdr:spPr>
        <a:xfrm>
          <a:off x="3072600" y="31446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3</xdr:row>
      <xdr:rowOff>38520</xdr:rowOff>
    </xdr:from>
    <xdr:to>
      <xdr:col>5</xdr:col>
      <xdr:colOff>118800</xdr:colOff>
      <xdr:row>13</xdr:row>
      <xdr:rowOff>38520</xdr:rowOff>
    </xdr:to>
    <xdr:sp>
      <xdr:nvSpPr>
        <xdr:cNvPr id="10" name="Line 15"/>
        <xdr:cNvSpPr/>
      </xdr:nvSpPr>
      <xdr:spPr>
        <a:xfrm>
          <a:off x="3072600" y="29721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3</xdr:row>
      <xdr:rowOff>11160</xdr:rowOff>
    </xdr:from>
    <xdr:to>
      <xdr:col>5</xdr:col>
      <xdr:colOff>118800</xdr:colOff>
      <xdr:row>13</xdr:row>
      <xdr:rowOff>11160</xdr:rowOff>
    </xdr:to>
    <xdr:sp>
      <xdr:nvSpPr>
        <xdr:cNvPr id="11" name="Line 16"/>
        <xdr:cNvSpPr/>
      </xdr:nvSpPr>
      <xdr:spPr>
        <a:xfrm>
          <a:off x="3072600" y="29448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520</xdr:rowOff>
    </xdr:from>
    <xdr:to>
      <xdr:col>5</xdr:col>
      <xdr:colOff>379800</xdr:colOff>
      <xdr:row>13</xdr:row>
      <xdr:rowOff>38520</xdr:rowOff>
    </xdr:to>
    <xdr:sp>
      <xdr:nvSpPr>
        <xdr:cNvPr id="12" name="Line 17"/>
        <xdr:cNvSpPr/>
      </xdr:nvSpPr>
      <xdr:spPr>
        <a:xfrm>
          <a:off x="3346200" y="297216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73880</xdr:rowOff>
    </xdr:from>
    <xdr:to>
      <xdr:col>13</xdr:col>
      <xdr:colOff>59040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0960" y="5965200"/>
        <a:ext cx="92127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280</xdr:colOff>
      <xdr:row>10</xdr:row>
      <xdr:rowOff>38160</xdr:rowOff>
    </xdr:from>
    <xdr:to>
      <xdr:col>1</xdr:col>
      <xdr:colOff>236160</xdr:colOff>
      <xdr:row>10</xdr:row>
      <xdr:rowOff>38160</xdr:rowOff>
    </xdr:to>
    <xdr:sp>
      <xdr:nvSpPr>
        <xdr:cNvPr id="14" name="Line 20"/>
        <xdr:cNvSpPr/>
      </xdr:nvSpPr>
      <xdr:spPr>
        <a:xfrm>
          <a:off x="520560" y="246708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1446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O3" activeCellId="0" sqref="O3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6.85"/>
    <col collapsed="false" customWidth="true" hidden="false" outlineLevel="0" max="3" min="3" style="1" width="7.5"/>
    <col collapsed="false" customWidth="true" hidden="false" outlineLevel="0" max="4" min="4" style="1" width="7.99"/>
    <col collapsed="false" customWidth="true" hidden="false" outlineLevel="0" max="5" min="5" style="1" width="8.5"/>
    <col collapsed="false" customWidth="true" hidden="false" outlineLevel="0" max="6" min="6" style="1" width="9.63"/>
    <col collapsed="false" customWidth="true" hidden="false" outlineLevel="0" max="7" min="7" style="1" width="8.56"/>
    <col collapsed="false" customWidth="true" hidden="false" outlineLevel="0" max="8" min="8" style="1" width="7.85"/>
    <col collapsed="false" customWidth="true" hidden="false" outlineLevel="0" max="9" min="9" style="1" width="7.28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8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4" t="s">
        <v>4</v>
      </c>
      <c r="H2" s="5" t="s">
        <v>5</v>
      </c>
      <c r="I2" s="5"/>
      <c r="J2" s="5"/>
      <c r="K2" s="6" t="s">
        <v>6</v>
      </c>
      <c r="L2" s="6"/>
      <c r="M2" s="7" t="s">
        <v>7</v>
      </c>
      <c r="N2" s="7"/>
    </row>
    <row r="3" customFormat="false" ht="21" hidden="false" customHeight="true" outlineLevel="0" collapsed="false">
      <c r="A3" s="8" t="s">
        <v>8</v>
      </c>
      <c r="B3" s="8"/>
      <c r="C3" s="4" t="s">
        <v>9</v>
      </c>
      <c r="D3" s="4"/>
      <c r="E3" s="4"/>
      <c r="F3" s="3" t="s">
        <v>10</v>
      </c>
      <c r="G3" s="3"/>
      <c r="H3" s="9" t="s">
        <v>11</v>
      </c>
      <c r="I3" s="9"/>
      <c r="J3" s="9"/>
      <c r="K3" s="6" t="s">
        <v>6</v>
      </c>
      <c r="L3" s="6"/>
      <c r="M3" s="7" t="s">
        <v>12</v>
      </c>
      <c r="N3" s="7"/>
    </row>
    <row r="4" customFormat="false" ht="20.25" hidden="false" customHeight="true" outlineLevel="0" collapsed="false">
      <c r="A4" s="10"/>
      <c r="B4" s="10"/>
      <c r="C4" s="11"/>
      <c r="D4" s="11"/>
      <c r="E4" s="12" t="s">
        <v>13</v>
      </c>
      <c r="F4" s="13" t="s">
        <v>14</v>
      </c>
      <c r="G4" s="13"/>
      <c r="H4" s="13"/>
      <c r="I4" s="14"/>
      <c r="J4" s="15"/>
      <c r="K4" s="16"/>
      <c r="L4" s="15"/>
      <c r="M4" s="16"/>
      <c r="N4" s="17"/>
    </row>
    <row r="5" customFormat="false" ht="15.75" hidden="false" customHeight="true" outlineLevel="0" collapsed="false">
      <c r="A5" s="18" t="s">
        <v>15</v>
      </c>
      <c r="B5" s="18"/>
      <c r="C5" s="19" t="n">
        <v>44177</v>
      </c>
      <c r="D5" s="19" t="n">
        <v>44215</v>
      </c>
      <c r="E5" s="19" t="n">
        <v>44253</v>
      </c>
      <c r="F5" s="19" t="n">
        <v>44280</v>
      </c>
      <c r="G5" s="19" t="n">
        <v>44302</v>
      </c>
      <c r="H5" s="19" t="n">
        <v>44342</v>
      </c>
      <c r="I5" s="19" t="n">
        <v>44362</v>
      </c>
      <c r="J5" s="19" t="n">
        <v>44401</v>
      </c>
      <c r="K5" s="19" t="n">
        <v>44423</v>
      </c>
      <c r="L5" s="19" t="n">
        <v>44458</v>
      </c>
      <c r="M5" s="19" t="n">
        <v>44483</v>
      </c>
      <c r="N5" s="19" t="n">
        <v>44510</v>
      </c>
    </row>
    <row r="6" customFormat="false" ht="15.75" hidden="false" customHeight="true" outlineLevel="0" collapsed="false">
      <c r="A6" s="20" t="s">
        <v>16</v>
      </c>
      <c r="B6" s="21" t="n">
        <v>1</v>
      </c>
      <c r="C6" s="22" t="n">
        <v>5.12</v>
      </c>
      <c r="D6" s="22" t="n">
        <v>5.12</v>
      </c>
      <c r="E6" s="22" t="n">
        <v>5.16</v>
      </c>
      <c r="F6" s="22" t="n">
        <v>5.12</v>
      </c>
      <c r="G6" s="22" t="n">
        <v>5.12</v>
      </c>
      <c r="H6" s="22" t="n">
        <v>5.12</v>
      </c>
      <c r="I6" s="22" t="n">
        <v>5.12</v>
      </c>
      <c r="J6" s="22" t="n">
        <v>5.12</v>
      </c>
      <c r="K6" s="22" t="n">
        <v>5.12</v>
      </c>
      <c r="L6" s="22" t="n">
        <v>5.12</v>
      </c>
      <c r="M6" s="22" t="n">
        <v>5.12</v>
      </c>
      <c r="N6" s="22" t="n">
        <v>5.12</v>
      </c>
    </row>
    <row r="7" customFormat="false" ht="15.75" hidden="false" customHeight="true" outlineLevel="0" collapsed="false">
      <c r="A7" s="20"/>
      <c r="B7" s="21" t="n">
        <v>2</v>
      </c>
      <c r="C7" s="22" t="n">
        <v>5.1</v>
      </c>
      <c r="D7" s="22" t="n">
        <v>5.14</v>
      </c>
      <c r="E7" s="22" t="n">
        <v>5.14</v>
      </c>
      <c r="F7" s="22" t="n">
        <v>5.1</v>
      </c>
      <c r="G7" s="22" t="n">
        <v>5.16</v>
      </c>
      <c r="H7" s="22" t="n">
        <v>5.12</v>
      </c>
      <c r="I7" s="22" t="n">
        <v>5.18</v>
      </c>
      <c r="J7" s="22" t="n">
        <v>5.14</v>
      </c>
      <c r="K7" s="22" t="n">
        <v>5.12</v>
      </c>
      <c r="L7" s="22" t="n">
        <v>5.18</v>
      </c>
      <c r="M7" s="22" t="n">
        <v>5.14</v>
      </c>
      <c r="N7" s="22" t="n">
        <v>5.1</v>
      </c>
    </row>
    <row r="8" customFormat="false" ht="15.75" hidden="false" customHeight="true" outlineLevel="0" collapsed="false">
      <c r="A8" s="20"/>
      <c r="B8" s="21" t="n">
        <v>3</v>
      </c>
      <c r="C8" s="22" t="n">
        <v>5.12</v>
      </c>
      <c r="D8" s="22" t="n">
        <v>5.12</v>
      </c>
      <c r="E8" s="22" t="n">
        <v>5.12</v>
      </c>
      <c r="F8" s="22" t="n">
        <v>5.16</v>
      </c>
      <c r="G8" s="22" t="n">
        <v>5.12</v>
      </c>
      <c r="H8" s="22" t="n">
        <v>5.14</v>
      </c>
      <c r="I8" s="22" t="n">
        <v>5.12</v>
      </c>
      <c r="J8" s="22" t="n">
        <v>5.12</v>
      </c>
      <c r="K8" s="22" t="n">
        <v>5.1</v>
      </c>
      <c r="L8" s="22" t="n">
        <v>5.12</v>
      </c>
      <c r="M8" s="22" t="n">
        <v>5.12</v>
      </c>
      <c r="N8" s="22" t="n">
        <v>5.12</v>
      </c>
    </row>
    <row r="9" customFormat="false" ht="15.75" hidden="false" customHeight="true" outlineLevel="0" collapsed="false">
      <c r="A9" s="20"/>
      <c r="B9" s="21" t="n">
        <v>4</v>
      </c>
      <c r="C9" s="22" t="n">
        <v>5.16</v>
      </c>
      <c r="D9" s="22" t="n">
        <v>5.1</v>
      </c>
      <c r="E9" s="22" t="n">
        <v>5.1</v>
      </c>
      <c r="F9" s="22" t="n">
        <v>5.14</v>
      </c>
      <c r="G9" s="22" t="n">
        <v>5.16</v>
      </c>
      <c r="H9" s="22" t="n">
        <v>5.12</v>
      </c>
      <c r="I9" s="22" t="n">
        <v>5.14</v>
      </c>
      <c r="J9" s="22" t="n">
        <v>5.14</v>
      </c>
      <c r="K9" s="22" t="n">
        <v>5.14</v>
      </c>
      <c r="L9" s="22" t="n">
        <v>5.14</v>
      </c>
      <c r="M9" s="22" t="n">
        <v>5.16</v>
      </c>
      <c r="N9" s="22" t="n">
        <v>5.12</v>
      </c>
    </row>
    <row r="10" customFormat="false" ht="15.75" hidden="false" customHeight="true" outlineLevel="0" collapsed="false">
      <c r="A10" s="20"/>
      <c r="B10" s="23" t="n">
        <v>5</v>
      </c>
      <c r="C10" s="22" t="n">
        <v>5.14</v>
      </c>
      <c r="D10" s="22" t="n">
        <v>5.12</v>
      </c>
      <c r="E10" s="22" t="n">
        <v>5.12</v>
      </c>
      <c r="F10" s="22" t="n">
        <v>5.12</v>
      </c>
      <c r="G10" s="22" t="n">
        <v>5.12</v>
      </c>
      <c r="H10" s="22" t="n">
        <v>5.12</v>
      </c>
      <c r="I10" s="22" t="n">
        <v>5.12</v>
      </c>
      <c r="J10" s="22" t="n">
        <v>5.12</v>
      </c>
      <c r="K10" s="22" t="n">
        <v>5.12</v>
      </c>
      <c r="L10" s="22" t="n">
        <v>5.12</v>
      </c>
      <c r="M10" s="22" t="n">
        <v>5.12</v>
      </c>
      <c r="N10" s="22" t="n">
        <v>5.12</v>
      </c>
    </row>
    <row r="11" customFormat="false" ht="15.75" hidden="false" customHeight="true" outlineLevel="0" collapsed="false">
      <c r="A11" s="24" t="s">
        <v>17</v>
      </c>
      <c r="B11" s="24"/>
      <c r="C11" s="25" t="n">
        <f aca="false">IF(SUM(C6:C10)=0,"",AVERAGE(C6:C10))</f>
        <v>5.128</v>
      </c>
      <c r="D11" s="25" t="n">
        <f aca="false">IF(SUM(D6:D10)=0,"",AVERAGE(D6:D10))</f>
        <v>5.12</v>
      </c>
      <c r="E11" s="25" t="n">
        <f aca="false">IF(SUM(E6:E10)=0,"",AVERAGE(E6:E10))</f>
        <v>5.128</v>
      </c>
      <c r="F11" s="25" t="n">
        <f aca="false">IF(SUM(F6:F10)=0,"",AVERAGE(F6:F10))</f>
        <v>5.128</v>
      </c>
      <c r="G11" s="25" t="n">
        <f aca="false">IF(SUM(G6:G10)=0,"",AVERAGE(G6:G10))</f>
        <v>5.136</v>
      </c>
      <c r="H11" s="25" t="n">
        <f aca="false">IF(SUM(H6:H10)=0,"",AVERAGE(H6:H10))</f>
        <v>5.124</v>
      </c>
      <c r="I11" s="25" t="n">
        <f aca="false">IF(SUM(I6:I10)=0,"",AVERAGE(I6:I10))</f>
        <v>5.136</v>
      </c>
      <c r="J11" s="25" t="n">
        <f aca="false">IF(SUM(J6:J10)=0,"",AVERAGE(J6:J10))</f>
        <v>5.128</v>
      </c>
      <c r="K11" s="25" t="n">
        <f aca="false">IF(SUM(K6:K10)=0,"",AVERAGE(K6:K10))</f>
        <v>5.12</v>
      </c>
      <c r="L11" s="25" t="n">
        <f aca="false">IF(SUM(L6:L10)=0,"",AVERAGE(L6:L10))</f>
        <v>5.136</v>
      </c>
      <c r="M11" s="25" t="n">
        <f aca="false">IF(SUM(M6:M10)=0,"",AVERAGE(M6:M10))</f>
        <v>5.132</v>
      </c>
      <c r="N11" s="25" t="n">
        <f aca="false">AVERAGE(N6:N10)</f>
        <v>5.116</v>
      </c>
    </row>
    <row r="12" customFormat="false" ht="15.75" hidden="false" customHeight="true" outlineLevel="0" collapsed="false">
      <c r="A12" s="24" t="s">
        <v>18</v>
      </c>
      <c r="B12" s="24"/>
      <c r="C12" s="25" t="n">
        <f aca="false">MAX(C6:C10)-MIN(C6:C10)</f>
        <v>0.0600000000000005</v>
      </c>
      <c r="D12" s="25" t="n">
        <f aca="false">MAX(D6:D10)-MIN(D6:D10)</f>
        <v>0.04</v>
      </c>
      <c r="E12" s="25" t="n">
        <f aca="false">MAX(E6:E10)-MIN(E6:E10)</f>
        <v>0.0600000000000005</v>
      </c>
      <c r="F12" s="25" t="n">
        <f aca="false">MAX(F6:F10)-MIN(F6:F10)</f>
        <v>0.0600000000000005</v>
      </c>
      <c r="G12" s="25" t="n">
        <f aca="false">MAX(G6:G10)-MIN(G6:G10)</f>
        <v>0.04</v>
      </c>
      <c r="H12" s="25" t="n">
        <f aca="false">MAX(H6:H10)-MIN(H6:H10)</f>
        <v>0.0199999999999996</v>
      </c>
      <c r="I12" s="25" t="n">
        <f aca="false">MAX(I6:I10)-MIN(I6:I10)</f>
        <v>0.0599999999999996</v>
      </c>
      <c r="J12" s="25" t="n">
        <f aca="false">MAX(J6:J10)-MIN(J6:J10)</f>
        <v>0.0199999999999996</v>
      </c>
      <c r="K12" s="25" t="n">
        <f aca="false">MAX(K6:K10)-MIN(K6:K10)</f>
        <v>0.04</v>
      </c>
      <c r="L12" s="25" t="n">
        <f aca="false">MAX(L6:L10)-MIN(L6:L10)</f>
        <v>0.0599999999999996</v>
      </c>
      <c r="M12" s="25" t="n">
        <f aca="false">MAX(M6:M10)-MIN(M6:M10)</f>
        <v>0.04</v>
      </c>
      <c r="N12" s="25" t="n">
        <f aca="false">MAX(N6:N10)-MIN(N6:N10)</f>
        <v>0.0200000000000005</v>
      </c>
    </row>
    <row r="13" customFormat="false" ht="8.25" hidden="false" customHeight="true" outlineLevel="0" collapsed="false">
      <c r="A13" s="26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15.75" hidden="false" customHeight="true" outlineLevel="0" collapsed="false">
      <c r="A14" s="26"/>
      <c r="B14" s="28" t="s">
        <v>19</v>
      </c>
      <c r="C14" s="27" t="n">
        <f aca="false">AVERAGE(C6:N10)</f>
        <v>5.12766666666667</v>
      </c>
      <c r="D14" s="27"/>
      <c r="E14" s="29" t="s">
        <v>20</v>
      </c>
      <c r="F14" s="29"/>
      <c r="G14" s="27" t="n">
        <f aca="false">C14+J14*C15</f>
        <v>5.15267</v>
      </c>
      <c r="H14" s="27"/>
      <c r="I14" s="30" t="s">
        <v>21</v>
      </c>
      <c r="J14" s="31" t="n">
        <f aca="false">IF(SUM(C9:N10)=0,1.02,IF(SUM(C10:N10)=0,0.73,0.577))</f>
        <v>0.577</v>
      </c>
      <c r="K14" s="15"/>
      <c r="L14" s="32" t="s">
        <v>22</v>
      </c>
      <c r="M14" s="32"/>
      <c r="N14" s="32"/>
    </row>
    <row r="15" customFormat="false" ht="15.75" hidden="false" customHeight="true" outlineLevel="0" collapsed="false">
      <c r="A15" s="26"/>
      <c r="B15" s="28" t="s">
        <v>23</v>
      </c>
      <c r="C15" s="27" t="n">
        <f aca="false">AVERAGE(C12:N12)</f>
        <v>0.0433333333333334</v>
      </c>
      <c r="D15" s="27"/>
      <c r="E15" s="29" t="s">
        <v>24</v>
      </c>
      <c r="F15" s="29"/>
      <c r="G15" s="27" t="n">
        <f aca="false">C14-J14*C15</f>
        <v>5.10266333333333</v>
      </c>
      <c r="H15" s="27"/>
      <c r="I15" s="30" t="s">
        <v>25</v>
      </c>
      <c r="J15" s="33" t="n">
        <v>0</v>
      </c>
      <c r="K15" s="15"/>
      <c r="L15" s="32"/>
      <c r="M15" s="32"/>
      <c r="N15" s="32"/>
    </row>
    <row r="16" customFormat="false" ht="15.75" hidden="false" customHeight="true" outlineLevel="0" collapsed="false">
      <c r="A16" s="26"/>
      <c r="B16" s="26"/>
      <c r="C16" s="27"/>
      <c r="D16" s="27"/>
      <c r="E16" s="29" t="s">
        <v>26</v>
      </c>
      <c r="F16" s="29"/>
      <c r="G16" s="27" t="n">
        <f aca="false">J16*C15</f>
        <v>0.0916066666666667</v>
      </c>
      <c r="H16" s="27"/>
      <c r="I16" s="30" t="s">
        <v>27</v>
      </c>
      <c r="J16" s="33" t="n">
        <f aca="false">IF(SUM(C9:N10)=0,2.57,IF(SUM(C10:N10),2.114,2.11))</f>
        <v>2.114</v>
      </c>
      <c r="K16" s="34"/>
      <c r="L16" s="32"/>
      <c r="M16" s="32"/>
      <c r="N16" s="32"/>
    </row>
    <row r="17" customFormat="false" ht="15.75" hidden="false" customHeight="true" outlineLevel="0" collapsed="false">
      <c r="A17" s="26"/>
      <c r="B17" s="26"/>
      <c r="C17" s="27"/>
      <c r="D17" s="27"/>
      <c r="E17" s="29" t="s">
        <v>28</v>
      </c>
      <c r="F17" s="29"/>
      <c r="G17" s="27" t="n">
        <f aca="false">J15*C15</f>
        <v>0</v>
      </c>
      <c r="H17" s="27"/>
      <c r="I17" s="27"/>
      <c r="J17" s="34"/>
      <c r="K17" s="34"/>
      <c r="L17" s="32"/>
      <c r="M17" s="32"/>
      <c r="N17" s="32"/>
    </row>
    <row r="18" customFormat="false" ht="15.75" hidden="false" customHeight="true" outlineLevel="0" collapsed="false">
      <c r="A18" s="26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15.75" hidden="false" customHeight="true" outlineLevel="0" collapsed="false">
      <c r="A19" s="29" t="s">
        <v>29</v>
      </c>
      <c r="B19" s="29"/>
      <c r="C19" s="27" t="n">
        <f aca="false">C14</f>
        <v>5.12766666666667</v>
      </c>
      <c r="D19" s="35" t="n">
        <f aca="false">$C19</f>
        <v>5.12766666666667</v>
      </c>
      <c r="E19" s="35" t="n">
        <f aca="false">$C19</f>
        <v>5.12766666666667</v>
      </c>
      <c r="F19" s="35" t="n">
        <f aca="false">$C19</f>
        <v>5.12766666666667</v>
      </c>
      <c r="G19" s="35" t="n">
        <f aca="false">$C19</f>
        <v>5.12766666666667</v>
      </c>
      <c r="H19" s="35" t="n">
        <f aca="false">$C19</f>
        <v>5.12766666666667</v>
      </c>
      <c r="I19" s="35" t="n">
        <f aca="false">$C19</f>
        <v>5.12766666666667</v>
      </c>
      <c r="J19" s="35" t="n">
        <f aca="false">$C19</f>
        <v>5.12766666666667</v>
      </c>
      <c r="K19" s="35" t="n">
        <f aca="false">$C19</f>
        <v>5.12766666666667</v>
      </c>
      <c r="L19" s="35" t="n">
        <f aca="false">$C19</f>
        <v>5.12766666666667</v>
      </c>
      <c r="M19" s="35" t="n">
        <f aca="false">$C19</f>
        <v>5.12766666666667</v>
      </c>
      <c r="N19" s="35" t="n">
        <f aca="false">$C19</f>
        <v>5.12766666666667</v>
      </c>
    </row>
    <row r="20" customFormat="false" ht="15.75" hidden="false" customHeight="true" outlineLevel="0" collapsed="false">
      <c r="A20" s="29" t="s">
        <v>30</v>
      </c>
      <c r="B20" s="29"/>
      <c r="C20" s="36" t="n">
        <f aca="false">G14</f>
        <v>5.15267</v>
      </c>
      <c r="D20" s="36" t="n">
        <f aca="false">$C20</f>
        <v>5.15267</v>
      </c>
      <c r="E20" s="36" t="n">
        <f aca="false">$C20</f>
        <v>5.15267</v>
      </c>
      <c r="F20" s="36" t="n">
        <f aca="false">$C20</f>
        <v>5.15267</v>
      </c>
      <c r="G20" s="36" t="n">
        <f aca="false">$C20</f>
        <v>5.15267</v>
      </c>
      <c r="H20" s="36" t="n">
        <f aca="false">$C20</f>
        <v>5.15267</v>
      </c>
      <c r="I20" s="36" t="n">
        <f aca="false">$C20</f>
        <v>5.15267</v>
      </c>
      <c r="J20" s="36" t="n">
        <f aca="false">$C20</f>
        <v>5.15267</v>
      </c>
      <c r="K20" s="36" t="n">
        <f aca="false">$C20</f>
        <v>5.15267</v>
      </c>
      <c r="L20" s="36" t="n">
        <f aca="false">$C20</f>
        <v>5.15267</v>
      </c>
      <c r="M20" s="36" t="n">
        <f aca="false">$C20</f>
        <v>5.15267</v>
      </c>
      <c r="N20" s="36" t="n">
        <f aca="false">$C20</f>
        <v>5.15267</v>
      </c>
    </row>
    <row r="21" customFormat="false" ht="15.75" hidden="false" customHeight="true" outlineLevel="0" collapsed="false">
      <c r="A21" s="29" t="s">
        <v>31</v>
      </c>
      <c r="B21" s="29"/>
      <c r="C21" s="36" t="n">
        <f aca="false">G15</f>
        <v>5.10266333333333</v>
      </c>
      <c r="D21" s="36" t="n">
        <f aca="false">$C21</f>
        <v>5.10266333333333</v>
      </c>
      <c r="E21" s="36" t="n">
        <f aca="false">$C21</f>
        <v>5.10266333333333</v>
      </c>
      <c r="F21" s="36" t="n">
        <f aca="false">$C21</f>
        <v>5.10266333333333</v>
      </c>
      <c r="G21" s="36" t="n">
        <f aca="false">$C21</f>
        <v>5.10266333333333</v>
      </c>
      <c r="H21" s="36" t="n">
        <f aca="false">$C21</f>
        <v>5.10266333333333</v>
      </c>
      <c r="I21" s="36" t="n">
        <f aca="false">$C21</f>
        <v>5.10266333333333</v>
      </c>
      <c r="J21" s="36" t="n">
        <f aca="false">$C21</f>
        <v>5.10266333333333</v>
      </c>
      <c r="K21" s="36" t="n">
        <f aca="false">$C21</f>
        <v>5.10266333333333</v>
      </c>
      <c r="L21" s="36" t="n">
        <f aca="false">$C21</f>
        <v>5.10266333333333</v>
      </c>
      <c r="M21" s="36" t="n">
        <f aca="false">$C21</f>
        <v>5.10266333333333</v>
      </c>
      <c r="N21" s="36" t="n">
        <f aca="false">$C21</f>
        <v>5.10266333333333</v>
      </c>
    </row>
    <row r="22" customFormat="false" ht="15.75" hidden="false" customHeight="true" outlineLevel="0" collapsed="false">
      <c r="A22" s="29" t="s">
        <v>32</v>
      </c>
      <c r="B22" s="29"/>
      <c r="C22" s="36" t="n">
        <f aca="false">C15</f>
        <v>0.0433333333333334</v>
      </c>
      <c r="D22" s="35" t="n">
        <f aca="false">$C22</f>
        <v>0.0433333333333334</v>
      </c>
      <c r="E22" s="35" t="n">
        <f aca="false">$C22</f>
        <v>0.0433333333333334</v>
      </c>
      <c r="F22" s="35" t="n">
        <f aca="false">$C22</f>
        <v>0.0433333333333334</v>
      </c>
      <c r="G22" s="35" t="n">
        <f aca="false">$C22</f>
        <v>0.0433333333333334</v>
      </c>
      <c r="H22" s="35" t="n">
        <f aca="false">$C22</f>
        <v>0.0433333333333334</v>
      </c>
      <c r="I22" s="35" t="n">
        <f aca="false">$C22</f>
        <v>0.0433333333333334</v>
      </c>
      <c r="J22" s="35" t="n">
        <f aca="false">$C22</f>
        <v>0.0433333333333334</v>
      </c>
      <c r="K22" s="35" t="n">
        <f aca="false">$C22</f>
        <v>0.0433333333333334</v>
      </c>
      <c r="L22" s="35" t="n">
        <f aca="false">$C22</f>
        <v>0.0433333333333334</v>
      </c>
      <c r="M22" s="35" t="n">
        <f aca="false">$C22</f>
        <v>0.0433333333333334</v>
      </c>
      <c r="N22" s="35" t="n">
        <f aca="false">$C22</f>
        <v>0.0433333333333334</v>
      </c>
    </row>
    <row r="23" customFormat="false" ht="15.75" hidden="false" customHeight="true" outlineLevel="0" collapsed="false">
      <c r="A23" s="29" t="s">
        <v>33</v>
      </c>
      <c r="B23" s="29"/>
      <c r="C23" s="36" t="n">
        <f aca="false">G16</f>
        <v>0.0916066666666667</v>
      </c>
      <c r="D23" s="35" t="n">
        <f aca="false">$C23</f>
        <v>0.0916066666666667</v>
      </c>
      <c r="E23" s="35" t="n">
        <f aca="false">$C23</f>
        <v>0.0916066666666667</v>
      </c>
      <c r="F23" s="35" t="n">
        <f aca="false">$C23</f>
        <v>0.0916066666666667</v>
      </c>
      <c r="G23" s="35" t="n">
        <f aca="false">$C23</f>
        <v>0.0916066666666667</v>
      </c>
      <c r="H23" s="35" t="n">
        <f aca="false">$C23</f>
        <v>0.0916066666666667</v>
      </c>
      <c r="I23" s="35" t="n">
        <f aca="false">$C23</f>
        <v>0.0916066666666667</v>
      </c>
      <c r="J23" s="35" t="n">
        <f aca="false">$C23</f>
        <v>0.0916066666666667</v>
      </c>
      <c r="K23" s="35" t="n">
        <f aca="false">$C23</f>
        <v>0.0916066666666667</v>
      </c>
      <c r="L23" s="35" t="n">
        <f aca="false">$C23</f>
        <v>0.0916066666666667</v>
      </c>
      <c r="M23" s="35" t="n">
        <f aca="false">$C23</f>
        <v>0.0916066666666667</v>
      </c>
      <c r="N23" s="35" t="n">
        <f aca="false">$C23</f>
        <v>0.0916066666666667</v>
      </c>
    </row>
    <row r="24" customFormat="false" ht="15.75" hidden="false" customHeight="true" outlineLevel="0" collapsed="false">
      <c r="A24" s="29" t="s">
        <v>34</v>
      </c>
      <c r="B24" s="29"/>
      <c r="C24" s="36" t="n">
        <f aca="false">G17</f>
        <v>0</v>
      </c>
      <c r="D24" s="35" t="n">
        <f aca="false">$C24</f>
        <v>0</v>
      </c>
      <c r="E24" s="35" t="n">
        <f aca="false">$C24</f>
        <v>0</v>
      </c>
      <c r="F24" s="35" t="n">
        <f aca="false">$C24</f>
        <v>0</v>
      </c>
      <c r="G24" s="35" t="n">
        <f aca="false">$C24</f>
        <v>0</v>
      </c>
      <c r="H24" s="35" t="n">
        <f aca="false">$C24</f>
        <v>0</v>
      </c>
      <c r="I24" s="35" t="n">
        <f aca="false">$C24</f>
        <v>0</v>
      </c>
      <c r="J24" s="35" t="n">
        <f aca="false">$C24</f>
        <v>0</v>
      </c>
      <c r="K24" s="35" t="n">
        <f aca="false">$C24</f>
        <v>0</v>
      </c>
      <c r="L24" s="35" t="n">
        <f aca="false">$C24</f>
        <v>0</v>
      </c>
      <c r="M24" s="35" t="n">
        <f aca="false">$C24</f>
        <v>0</v>
      </c>
      <c r="N24" s="35" t="n">
        <f aca="false">$C24</f>
        <v>0</v>
      </c>
    </row>
    <row r="25" customFormat="false" ht="19.5" hidden="false" customHeight="true" outlineLevel="0" collapsed="false">
      <c r="A25" s="37" t="s">
        <v>35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</row>
    <row r="26" customFormat="false" ht="32.25" hidden="false" customHeight="true" outlineLevel="0" collapsed="false">
      <c r="A26" s="39" t="s">
        <v>36</v>
      </c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customFormat="false" ht="28.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15.7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15.7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customFormat="false" ht="15.7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15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customFormat="false" ht="15.7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customFormat="false" ht="15.7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customFormat="false" ht="15.7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customFormat="false" ht="15.7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customFormat="false" ht="15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customFormat="false" ht="15.7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customFormat="false" ht="17.25" hidden="false" customHeight="true" outlineLevel="0" collapsed="false">
      <c r="A38" s="41" t="s">
        <v>37</v>
      </c>
      <c r="B38" s="42" t="s">
        <v>38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3" t="s">
        <v>36</v>
      </c>
      <c r="N38" s="43"/>
    </row>
    <row r="39" customFormat="false" ht="17.25" hidden="false" customHeight="true" outlineLevel="0" collapsed="false">
      <c r="A39" s="44" t="s">
        <v>39</v>
      </c>
      <c r="B39" s="45" t="s">
        <v>40</v>
      </c>
      <c r="C39" s="45"/>
      <c r="D39" s="45"/>
      <c r="E39" s="45"/>
      <c r="F39" s="45"/>
      <c r="G39" s="45"/>
      <c r="H39" s="45"/>
      <c r="I39" s="45"/>
      <c r="J39" s="46" t="s">
        <v>41</v>
      </c>
      <c r="K39" s="46"/>
      <c r="L39" s="46"/>
      <c r="M39" s="43"/>
      <c r="N39" s="43"/>
    </row>
    <row r="40" customFormat="false" ht="21.75" hidden="false" customHeight="true" outlineLevel="0" collapsed="false">
      <c r="A40" s="21"/>
      <c r="B40" s="44" t="s">
        <v>42</v>
      </c>
      <c r="C40" s="47" t="s">
        <v>43</v>
      </c>
      <c r="D40" s="47"/>
      <c r="E40" s="21"/>
      <c r="F40" s="21"/>
      <c r="G40" s="21"/>
      <c r="H40" s="21"/>
      <c r="I40" s="21"/>
      <c r="J40" s="44" t="s">
        <v>44</v>
      </c>
      <c r="K40" s="48" t="s">
        <v>45</v>
      </c>
      <c r="L40" s="21"/>
      <c r="M40" s="21"/>
      <c r="N40" s="21"/>
    </row>
    <row r="42" customFormat="false" ht="15" hidden="false" customHeight="fals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</row>
  </sheetData>
  <mergeCells count="34">
    <mergeCell ref="A1:N1"/>
    <mergeCell ref="A2:B2"/>
    <mergeCell ref="C2:E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  <mergeCell ref="C40:D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</cp:lastModifiedBy>
  <cp:lastPrinted>2016-02-03T06:32:48Z</cp:lastPrinted>
  <dcterms:modified xsi:type="dcterms:W3CDTF">2021-11-19T04:1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