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  <sheet name="Sheet2" sheetId="3" state="visible" r:id="rId4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BKX51</t>
    </r>
    <r>
      <rPr>
        <sz val="10"/>
        <rFont val="Noto Sans"/>
        <family val="2"/>
      </rPr>
      <t xml:space="preserve">控制箱盖平面隔面长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长度尺寸（</t>
    </r>
    <r>
      <rPr>
        <sz val="10"/>
        <rFont val="宋体"/>
        <family val="0"/>
        <charset val="134"/>
      </rPr>
      <t xml:space="preserve">44.75-45.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±0.2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最大允许误差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2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试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庄思宇</t>
  </si>
  <si>
    <t xml:space="preserve">审核：</t>
  </si>
  <si>
    <t xml:space="preserve">任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4.8333333333333</c:v>
                </c:pt>
                <c:pt idx="1">
                  <c:v>44.8333333333333</c:v>
                </c:pt>
                <c:pt idx="2">
                  <c:v>44.8333333333333</c:v>
                </c:pt>
                <c:pt idx="3">
                  <c:v>44.8333333333333</c:v>
                </c:pt>
                <c:pt idx="4">
                  <c:v>44.8333333333333</c:v>
                </c:pt>
                <c:pt idx="5">
                  <c:v>44.8333333333333</c:v>
                </c:pt>
                <c:pt idx="6">
                  <c:v>44.8333333333333</c:v>
                </c:pt>
                <c:pt idx="7">
                  <c:v>44.8333333333333</c:v>
                </c:pt>
                <c:pt idx="8">
                  <c:v>44.8333333333333</c:v>
                </c:pt>
                <c:pt idx="9">
                  <c:v>44.8333333333333</c:v>
                </c:pt>
                <c:pt idx="10">
                  <c:v>44.8333333333333</c:v>
                </c:pt>
                <c:pt idx="11">
                  <c:v>44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4.891995</c:v>
                </c:pt>
                <c:pt idx="1">
                  <c:v>44.891995</c:v>
                </c:pt>
                <c:pt idx="2">
                  <c:v>44.891995</c:v>
                </c:pt>
                <c:pt idx="3">
                  <c:v>44.891995</c:v>
                </c:pt>
                <c:pt idx="4">
                  <c:v>44.891995</c:v>
                </c:pt>
                <c:pt idx="5">
                  <c:v>44.891995</c:v>
                </c:pt>
                <c:pt idx="6">
                  <c:v>44.891995</c:v>
                </c:pt>
                <c:pt idx="7">
                  <c:v>44.891995</c:v>
                </c:pt>
                <c:pt idx="8">
                  <c:v>44.891995</c:v>
                </c:pt>
                <c:pt idx="9">
                  <c:v>44.891995</c:v>
                </c:pt>
                <c:pt idx="10">
                  <c:v>44.891995</c:v>
                </c:pt>
                <c:pt idx="11">
                  <c:v>44.891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4.7746716666667</c:v>
                </c:pt>
                <c:pt idx="1">
                  <c:v>44.7746716666667</c:v>
                </c:pt>
                <c:pt idx="2">
                  <c:v>44.7746716666667</c:v>
                </c:pt>
                <c:pt idx="3">
                  <c:v>44.7746716666667</c:v>
                </c:pt>
                <c:pt idx="4">
                  <c:v>44.7746716666667</c:v>
                </c:pt>
                <c:pt idx="5">
                  <c:v>44.7746716666667</c:v>
                </c:pt>
                <c:pt idx="6">
                  <c:v>44.7746716666667</c:v>
                </c:pt>
                <c:pt idx="7">
                  <c:v>44.7746716666667</c:v>
                </c:pt>
                <c:pt idx="8">
                  <c:v>44.7746716666667</c:v>
                </c:pt>
                <c:pt idx="9">
                  <c:v>44.7746716666667</c:v>
                </c:pt>
                <c:pt idx="10">
                  <c:v>44.7746716666667</c:v>
                </c:pt>
                <c:pt idx="11">
                  <c:v>44.77467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4.828</c:v>
                </c:pt>
                <c:pt idx="1">
                  <c:v>44.824</c:v>
                </c:pt>
                <c:pt idx="2">
                  <c:v>44.844</c:v>
                </c:pt>
                <c:pt idx="3">
                  <c:v>44.824</c:v>
                </c:pt>
                <c:pt idx="4">
                  <c:v>44.844</c:v>
                </c:pt>
                <c:pt idx="5">
                  <c:v>44.832</c:v>
                </c:pt>
                <c:pt idx="6">
                  <c:v>44.824</c:v>
                </c:pt>
                <c:pt idx="7">
                  <c:v>44.852</c:v>
                </c:pt>
                <c:pt idx="8">
                  <c:v>44.836</c:v>
                </c:pt>
                <c:pt idx="9">
                  <c:v>44.82</c:v>
                </c:pt>
                <c:pt idx="10">
                  <c:v>44.84</c:v>
                </c:pt>
                <c:pt idx="11">
                  <c:v>44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1843"/>
        <c:axId val="3428910"/>
      </c:lineChart>
      <c:catAx>
        <c:axId val="303218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10"/>
        <c:crossesAt val="0"/>
        <c:auto val="1"/>
        <c:lblAlgn val="ctr"/>
        <c:lblOffset val="100"/>
        <c:noMultiLvlLbl val="0"/>
      </c:catAx>
      <c:valAx>
        <c:axId val="342891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21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101666666666667</c:v>
                </c:pt>
                <c:pt idx="1">
                  <c:v>0.101666666666667</c:v>
                </c:pt>
                <c:pt idx="2">
                  <c:v>0.101666666666667</c:v>
                </c:pt>
                <c:pt idx="3">
                  <c:v>0.101666666666667</c:v>
                </c:pt>
                <c:pt idx="4">
                  <c:v>0.101666666666667</c:v>
                </c:pt>
                <c:pt idx="5">
                  <c:v>0.101666666666667</c:v>
                </c:pt>
                <c:pt idx="6">
                  <c:v>0.101666666666667</c:v>
                </c:pt>
                <c:pt idx="7">
                  <c:v>0.101666666666667</c:v>
                </c:pt>
                <c:pt idx="8">
                  <c:v>0.101666666666667</c:v>
                </c:pt>
                <c:pt idx="9">
                  <c:v>0.101666666666667</c:v>
                </c:pt>
                <c:pt idx="10">
                  <c:v>0.101666666666667</c:v>
                </c:pt>
                <c:pt idx="11">
                  <c:v>0.10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214923333333334</c:v>
                </c:pt>
                <c:pt idx="1">
                  <c:v>0.214923333333334</c:v>
                </c:pt>
                <c:pt idx="2">
                  <c:v>0.214923333333334</c:v>
                </c:pt>
                <c:pt idx="3">
                  <c:v>0.214923333333334</c:v>
                </c:pt>
                <c:pt idx="4">
                  <c:v>0.214923333333334</c:v>
                </c:pt>
                <c:pt idx="5">
                  <c:v>0.214923333333334</c:v>
                </c:pt>
                <c:pt idx="6">
                  <c:v>0.214923333333334</c:v>
                </c:pt>
                <c:pt idx="7">
                  <c:v>0.214923333333334</c:v>
                </c:pt>
                <c:pt idx="8">
                  <c:v>0.214923333333334</c:v>
                </c:pt>
                <c:pt idx="9">
                  <c:v>0.214923333333334</c:v>
                </c:pt>
                <c:pt idx="10">
                  <c:v>0.214923333333334</c:v>
                </c:pt>
                <c:pt idx="11">
                  <c:v>0.21492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25</c:v>
                </c:pt>
                <c:pt idx="1">
                  <c:v>20/12/20</c:v>
                </c:pt>
                <c:pt idx="2">
                  <c:v>21/1/15</c:v>
                </c:pt>
                <c:pt idx="3">
                  <c:v>21/2/27</c:v>
                </c:pt>
                <c:pt idx="4">
                  <c:v>21/3/29</c:v>
                </c:pt>
                <c:pt idx="5">
                  <c:v>21/4/19</c:v>
                </c:pt>
                <c:pt idx="6">
                  <c:v>21/5/22</c:v>
                </c:pt>
                <c:pt idx="7">
                  <c:v>21/6/12</c:v>
                </c:pt>
                <c:pt idx="8">
                  <c:v>21/7/23</c:v>
                </c:pt>
                <c:pt idx="9">
                  <c:v>21/8/29</c:v>
                </c:pt>
                <c:pt idx="10">
                  <c:v>21/9/23</c:v>
                </c:pt>
                <c:pt idx="11">
                  <c:v>21/10/29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00000000000001</c:v>
                </c:pt>
                <c:pt idx="1">
                  <c:v>0.100000000000001</c:v>
                </c:pt>
                <c:pt idx="2">
                  <c:v>0.100000000000001</c:v>
                </c:pt>
                <c:pt idx="3">
                  <c:v>0.0799999999999983</c:v>
                </c:pt>
                <c:pt idx="4">
                  <c:v>0.0800000000000054</c:v>
                </c:pt>
                <c:pt idx="5">
                  <c:v>0.119999999999997</c:v>
                </c:pt>
                <c:pt idx="6">
                  <c:v>0.100000000000001</c:v>
                </c:pt>
                <c:pt idx="7">
                  <c:v>0.119999999999997</c:v>
                </c:pt>
                <c:pt idx="8">
                  <c:v>0.0800000000000054</c:v>
                </c:pt>
                <c:pt idx="9">
                  <c:v>0.119999999999997</c:v>
                </c:pt>
                <c:pt idx="10">
                  <c:v>0.100000000000001</c:v>
                </c:pt>
                <c:pt idx="11">
                  <c:v>0.11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0682"/>
        <c:axId val="21147134"/>
      </c:lineChart>
      <c:catAx>
        <c:axId val="543006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7134"/>
        <c:crossesAt val="0"/>
        <c:auto val="1"/>
        <c:lblAlgn val="ctr"/>
        <c:lblOffset val="100"/>
        <c:noMultiLvlLbl val="0"/>
      </c:catAx>
      <c:valAx>
        <c:axId val="2114713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30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N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160</v>
      </c>
      <c r="D5" s="15" t="n">
        <v>44185</v>
      </c>
      <c r="E5" s="15" t="n">
        <v>44211</v>
      </c>
      <c r="F5" s="15" t="n">
        <v>44254</v>
      </c>
      <c r="G5" s="15" t="n">
        <v>44284</v>
      </c>
      <c r="H5" s="15" t="n">
        <v>44305</v>
      </c>
      <c r="I5" s="15" t="n">
        <v>44338</v>
      </c>
      <c r="J5" s="15" t="n">
        <v>44359</v>
      </c>
      <c r="K5" s="15" t="n">
        <v>44400</v>
      </c>
      <c r="L5" s="15" t="n">
        <v>44437</v>
      </c>
      <c r="M5" s="15" t="n">
        <v>44462</v>
      </c>
      <c r="N5" s="15" t="n">
        <v>44498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44.8</v>
      </c>
      <c r="D6" s="18" t="n">
        <v>44.8</v>
      </c>
      <c r="E6" s="18" t="n">
        <v>44.88</v>
      </c>
      <c r="F6" s="18" t="n">
        <v>44.8</v>
      </c>
      <c r="G6" s="18" t="n">
        <v>44.8</v>
      </c>
      <c r="H6" s="18" t="n">
        <v>44.8</v>
      </c>
      <c r="I6" s="18" t="n">
        <v>44.8</v>
      </c>
      <c r="J6" s="18" t="n">
        <v>44.9</v>
      </c>
      <c r="K6" s="18" t="n">
        <v>44.8</v>
      </c>
      <c r="L6" s="18" t="n">
        <v>44.8</v>
      </c>
      <c r="M6" s="18" t="n">
        <v>44.8</v>
      </c>
      <c r="N6" s="18" t="n">
        <v>44.8</v>
      </c>
    </row>
    <row r="7" customFormat="false" ht="15.75" hidden="false" customHeight="true" outlineLevel="0" collapsed="false">
      <c r="A7" s="16"/>
      <c r="B7" s="17" t="n">
        <v>2</v>
      </c>
      <c r="C7" s="18" t="n">
        <v>44.78</v>
      </c>
      <c r="D7" s="18" t="n">
        <v>44.78</v>
      </c>
      <c r="E7" s="18" t="n">
        <v>44.78</v>
      </c>
      <c r="F7" s="18" t="n">
        <v>44.78</v>
      </c>
      <c r="G7" s="18" t="n">
        <v>44.88</v>
      </c>
      <c r="H7" s="18" t="n">
        <v>44.78</v>
      </c>
      <c r="I7" s="18" t="n">
        <v>44.78</v>
      </c>
      <c r="J7" s="18" t="n">
        <v>44.78</v>
      </c>
      <c r="K7" s="18" t="n">
        <v>44.88</v>
      </c>
      <c r="L7" s="18" t="n">
        <v>44.78</v>
      </c>
      <c r="M7" s="18" t="n">
        <v>44.88</v>
      </c>
      <c r="N7" s="18" t="n">
        <v>44.78</v>
      </c>
    </row>
    <row r="8" customFormat="false" ht="15.75" hidden="false" customHeight="true" outlineLevel="0" collapsed="false">
      <c r="A8" s="16"/>
      <c r="B8" s="17" t="n">
        <v>3</v>
      </c>
      <c r="C8" s="18" t="n">
        <v>44.82</v>
      </c>
      <c r="D8" s="18" t="n">
        <v>44.88</v>
      </c>
      <c r="E8" s="18" t="n">
        <v>44.82</v>
      </c>
      <c r="F8" s="18" t="n">
        <v>44.82</v>
      </c>
      <c r="G8" s="18" t="n">
        <v>44.88</v>
      </c>
      <c r="H8" s="18" t="n">
        <v>44.82</v>
      </c>
      <c r="I8" s="18" t="n">
        <v>44.88</v>
      </c>
      <c r="J8" s="18" t="n">
        <v>44.82</v>
      </c>
      <c r="K8" s="18" t="n">
        <v>44.82</v>
      </c>
      <c r="L8" s="18" t="n">
        <v>44.82</v>
      </c>
      <c r="M8" s="18" t="n">
        <v>44.82</v>
      </c>
      <c r="N8" s="18" t="n">
        <v>44.82</v>
      </c>
    </row>
    <row r="9" customFormat="false" ht="15.75" hidden="false" customHeight="true" outlineLevel="0" collapsed="false">
      <c r="A9" s="16"/>
      <c r="B9" s="17" t="n">
        <v>4</v>
      </c>
      <c r="C9" s="18" t="n">
        <v>44.86</v>
      </c>
      <c r="D9" s="18" t="n">
        <v>44.86</v>
      </c>
      <c r="E9" s="18" t="n">
        <v>44.86</v>
      </c>
      <c r="F9" s="18" t="n">
        <v>44.86</v>
      </c>
      <c r="G9" s="18" t="n">
        <v>44.86</v>
      </c>
      <c r="H9" s="18" t="n">
        <v>44.86</v>
      </c>
      <c r="I9" s="18" t="n">
        <v>44.86</v>
      </c>
      <c r="J9" s="18" t="n">
        <v>44.86</v>
      </c>
      <c r="K9" s="18" t="n">
        <v>44.88</v>
      </c>
      <c r="L9" s="18" t="n">
        <v>44.9</v>
      </c>
      <c r="M9" s="18" t="n">
        <v>44.9</v>
      </c>
      <c r="N9" s="18" t="n">
        <v>44.86</v>
      </c>
    </row>
    <row r="10" customFormat="false" ht="15.75" hidden="false" customHeight="true" outlineLevel="0" collapsed="false">
      <c r="A10" s="16"/>
      <c r="B10" s="19" t="n">
        <v>5</v>
      </c>
      <c r="C10" s="18" t="n">
        <v>44.88</v>
      </c>
      <c r="D10" s="18" t="n">
        <v>44.8</v>
      </c>
      <c r="E10" s="18" t="n">
        <v>44.88</v>
      </c>
      <c r="F10" s="18" t="n">
        <v>44.86</v>
      </c>
      <c r="G10" s="18" t="n">
        <v>44.8</v>
      </c>
      <c r="H10" s="18" t="n">
        <v>44.9</v>
      </c>
      <c r="I10" s="18" t="n">
        <v>44.8</v>
      </c>
      <c r="J10" s="18" t="n">
        <v>44.9</v>
      </c>
      <c r="K10" s="18" t="n">
        <v>44.8</v>
      </c>
      <c r="L10" s="18" t="n">
        <v>44.8</v>
      </c>
      <c r="M10" s="18" t="n">
        <v>44.8</v>
      </c>
      <c r="N10" s="18" t="n">
        <v>44.9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44.828</v>
      </c>
      <c r="D11" s="21" t="n">
        <f aca="false">IF(SUM(D6:D10)=0,"",AVERAGE(D6:D10))</f>
        <v>44.824</v>
      </c>
      <c r="E11" s="21" t="n">
        <f aca="false">IF(SUM(E6:E10)=0,"",AVERAGE(E6:E10))</f>
        <v>44.844</v>
      </c>
      <c r="F11" s="21" t="n">
        <f aca="false">IF(SUM(F6:F10)=0,"",AVERAGE(F6:F10))</f>
        <v>44.824</v>
      </c>
      <c r="G11" s="21" t="n">
        <f aca="false">IF(SUM(G6:G10)=0,"",AVERAGE(G6:G10))</f>
        <v>44.844</v>
      </c>
      <c r="H11" s="21" t="n">
        <f aca="false">IF(SUM(H6:H10)=0,"",AVERAGE(H6:H10))</f>
        <v>44.832</v>
      </c>
      <c r="I11" s="22" t="n">
        <f aca="false">IF(SUM(I6:I10)=0,"",AVERAGE(I6:I10))</f>
        <v>44.824</v>
      </c>
      <c r="J11" s="22" t="n">
        <f aca="false">IF(SUM(J6:J10)=0,"",AVERAGE(J6:J10))</f>
        <v>44.852</v>
      </c>
      <c r="K11" s="22" t="n">
        <f aca="false">IF(SUM(K6:K10)=0,"",AVERAGE(K6:K10))</f>
        <v>44.836</v>
      </c>
      <c r="L11" s="22" t="n">
        <f aca="false">IF(SUM(L6:L10)=0,"",AVERAGE(L6:L10))</f>
        <v>44.82</v>
      </c>
      <c r="M11" s="22" t="n">
        <f aca="false">IF(SUM(M6:M10)=0,"",AVERAGE(M6:M10))</f>
        <v>44.84</v>
      </c>
      <c r="N11" s="22" t="n">
        <f aca="false">AVERAGE(N6:N10)</f>
        <v>44.832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100000000000001</v>
      </c>
      <c r="D12" s="21" t="n">
        <f aca="false">MAX(D6:D10)-MIN(D6:D10)</f>
        <v>0.100000000000001</v>
      </c>
      <c r="E12" s="21" t="n">
        <f aca="false">MAX(E6:E10)-MIN(E6:E10)</f>
        <v>0.100000000000001</v>
      </c>
      <c r="F12" s="21" t="n">
        <f aca="false">MAX(F6:F10)-MIN(F6:F10)</f>
        <v>0.0799999999999983</v>
      </c>
      <c r="G12" s="21" t="n">
        <f aca="false">MAX(G6:G10)-MIN(G6:G10)</f>
        <v>0.0800000000000054</v>
      </c>
      <c r="H12" s="21" t="n">
        <f aca="false">MAX(H6:H10)-MIN(H6:H10)</f>
        <v>0.119999999999997</v>
      </c>
      <c r="I12" s="21" t="n">
        <f aca="false">MAX(I6:I10)-MIN(I6:I10)</f>
        <v>0.100000000000001</v>
      </c>
      <c r="J12" s="21" t="n">
        <f aca="false">MAX(J6:J10)-MIN(J6:J10)</f>
        <v>0.119999999999997</v>
      </c>
      <c r="K12" s="21" t="n">
        <f aca="false">MAX(K6:K10)-MIN(K6:K10)</f>
        <v>0.0800000000000054</v>
      </c>
      <c r="L12" s="21" t="n">
        <f aca="false">MAX(L6:L10)-MIN(L6:L10)</f>
        <v>0.119999999999997</v>
      </c>
      <c r="M12" s="21" t="n">
        <f aca="false">MAX(M6:M10)-MIN(M6:M10)</f>
        <v>0.100000000000001</v>
      </c>
      <c r="N12" s="21" t="n">
        <f aca="false">MAX(N6:N10)-MIN(N6:N10)</f>
        <v>0.119999999999997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5" t="s">
        <v>19</v>
      </c>
      <c r="C14" s="21" t="n">
        <f aca="false">AVERAGE(C6:N10)</f>
        <v>44.8333333333333</v>
      </c>
      <c r="D14" s="21"/>
      <c r="E14" s="26" t="s">
        <v>20</v>
      </c>
      <c r="F14" s="26"/>
      <c r="G14" s="21" t="n">
        <f aca="false">C14+J14*C15</f>
        <v>44.891995</v>
      </c>
      <c r="H14" s="21"/>
      <c r="I14" s="27" t="s">
        <v>21</v>
      </c>
      <c r="J14" s="28" t="n">
        <f aca="false">IF(SUM(C9:N10)=0,1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3"/>
      <c r="B15" s="25" t="s">
        <v>23</v>
      </c>
      <c r="C15" s="21" t="n">
        <f aca="false">AVERAGE(C12:N12)</f>
        <v>0.101666666666667</v>
      </c>
      <c r="D15" s="21"/>
      <c r="E15" s="26" t="s">
        <v>24</v>
      </c>
      <c r="F15" s="26"/>
      <c r="G15" s="21" t="n">
        <f aca="false">C14-J14*C15</f>
        <v>44.7746716666667</v>
      </c>
      <c r="H15" s="21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3"/>
      <c r="B16" s="32"/>
      <c r="C16" s="21"/>
      <c r="D16" s="21"/>
      <c r="E16" s="26" t="s">
        <v>26</v>
      </c>
      <c r="F16" s="26"/>
      <c r="G16" s="21" t="n">
        <f aca="false">J16*C15</f>
        <v>0.214923333333334</v>
      </c>
      <c r="H16" s="21"/>
      <c r="I16" s="27" t="s">
        <v>27</v>
      </c>
      <c r="J16" s="31" t="n">
        <f aca="false">IF(SUM(C9:N10)=0,2.57,IF(SUM(C10:N10),2.114,2.11))</f>
        <v>2.114</v>
      </c>
      <c r="K16" s="33"/>
      <c r="L16" s="30"/>
      <c r="M16" s="30"/>
      <c r="N16" s="30"/>
    </row>
    <row r="17" customFormat="false" ht="15.75" hidden="false" customHeight="true" outlineLevel="0" collapsed="false">
      <c r="A17" s="23"/>
      <c r="B17" s="32"/>
      <c r="C17" s="21"/>
      <c r="D17" s="21"/>
      <c r="E17" s="26" t="s">
        <v>28</v>
      </c>
      <c r="F17" s="26"/>
      <c r="G17" s="21" t="n">
        <f aca="false">J15*C15</f>
        <v>0</v>
      </c>
      <c r="H17" s="21"/>
      <c r="I17" s="21"/>
      <c r="J17" s="33"/>
      <c r="K17" s="33"/>
      <c r="L17" s="30"/>
      <c r="M17" s="30"/>
      <c r="N17" s="30"/>
    </row>
    <row r="18" customFormat="false" ht="15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34" t="s">
        <v>29</v>
      </c>
      <c r="B19" s="34"/>
      <c r="C19" s="24" t="n">
        <f aca="false">C14</f>
        <v>44.8333333333333</v>
      </c>
      <c r="D19" s="35" t="n">
        <f aca="false">$C19</f>
        <v>44.8333333333333</v>
      </c>
      <c r="E19" s="35" t="n">
        <f aca="false">$C19</f>
        <v>44.8333333333333</v>
      </c>
      <c r="F19" s="35" t="n">
        <f aca="false">$C19</f>
        <v>44.8333333333333</v>
      </c>
      <c r="G19" s="35" t="n">
        <f aca="false">$C19</f>
        <v>44.8333333333333</v>
      </c>
      <c r="H19" s="35" t="n">
        <f aca="false">$C19</f>
        <v>44.8333333333333</v>
      </c>
      <c r="I19" s="35" t="n">
        <f aca="false">$C19</f>
        <v>44.8333333333333</v>
      </c>
      <c r="J19" s="35" t="n">
        <f aca="false">$C19</f>
        <v>44.8333333333333</v>
      </c>
      <c r="K19" s="35" t="n">
        <f aca="false">$C19</f>
        <v>44.8333333333333</v>
      </c>
      <c r="L19" s="35" t="n">
        <f aca="false">$C19</f>
        <v>44.8333333333333</v>
      </c>
      <c r="M19" s="35" t="n">
        <f aca="false">$C19</f>
        <v>44.8333333333333</v>
      </c>
      <c r="N19" s="35" t="n">
        <f aca="false">$C19</f>
        <v>44.8333333333333</v>
      </c>
    </row>
    <row r="20" customFormat="false" ht="15.75" hidden="false" customHeight="true" outlineLevel="0" collapsed="false">
      <c r="A20" s="34" t="s">
        <v>30</v>
      </c>
      <c r="B20" s="34"/>
      <c r="C20" s="36" t="n">
        <f aca="false">G14</f>
        <v>44.891995</v>
      </c>
      <c r="D20" s="36" t="n">
        <f aca="false">$C20</f>
        <v>44.891995</v>
      </c>
      <c r="E20" s="36" t="n">
        <f aca="false">$C20</f>
        <v>44.891995</v>
      </c>
      <c r="F20" s="36" t="n">
        <f aca="false">$C20</f>
        <v>44.891995</v>
      </c>
      <c r="G20" s="36" t="n">
        <f aca="false">$C20</f>
        <v>44.891995</v>
      </c>
      <c r="H20" s="36" t="n">
        <f aca="false">$C20</f>
        <v>44.891995</v>
      </c>
      <c r="I20" s="36" t="n">
        <f aca="false">$C20</f>
        <v>44.891995</v>
      </c>
      <c r="J20" s="36" t="n">
        <f aca="false">$C20</f>
        <v>44.891995</v>
      </c>
      <c r="K20" s="36" t="n">
        <f aca="false">$C20</f>
        <v>44.891995</v>
      </c>
      <c r="L20" s="36" t="n">
        <f aca="false">$C20</f>
        <v>44.891995</v>
      </c>
      <c r="M20" s="36" t="n">
        <f aca="false">$C20</f>
        <v>44.891995</v>
      </c>
      <c r="N20" s="36" t="n">
        <f aca="false">$C20</f>
        <v>44.891995</v>
      </c>
    </row>
    <row r="21" customFormat="false" ht="15.75" hidden="false" customHeight="true" outlineLevel="0" collapsed="false">
      <c r="A21" s="34" t="s">
        <v>31</v>
      </c>
      <c r="B21" s="34"/>
      <c r="C21" s="36" t="n">
        <f aca="false">G15</f>
        <v>44.7746716666667</v>
      </c>
      <c r="D21" s="36" t="n">
        <f aca="false">$C21</f>
        <v>44.7746716666667</v>
      </c>
      <c r="E21" s="36" t="n">
        <f aca="false">$C21</f>
        <v>44.7746716666667</v>
      </c>
      <c r="F21" s="36" t="n">
        <f aca="false">$C21</f>
        <v>44.7746716666667</v>
      </c>
      <c r="G21" s="36" t="n">
        <f aca="false">$C21</f>
        <v>44.7746716666667</v>
      </c>
      <c r="H21" s="36" t="n">
        <f aca="false">$C21</f>
        <v>44.7746716666667</v>
      </c>
      <c r="I21" s="36" t="n">
        <f aca="false">$C21</f>
        <v>44.7746716666667</v>
      </c>
      <c r="J21" s="36" t="n">
        <f aca="false">$C21</f>
        <v>44.7746716666667</v>
      </c>
      <c r="K21" s="36" t="n">
        <f aca="false">$C21</f>
        <v>44.7746716666667</v>
      </c>
      <c r="L21" s="36" t="n">
        <f aca="false">$C21</f>
        <v>44.7746716666667</v>
      </c>
      <c r="M21" s="36" t="n">
        <f aca="false">$C21</f>
        <v>44.7746716666667</v>
      </c>
      <c r="N21" s="36" t="n">
        <f aca="false">$C21</f>
        <v>44.7746716666667</v>
      </c>
    </row>
    <row r="22" customFormat="false" ht="15.75" hidden="false" customHeight="true" outlineLevel="0" collapsed="false">
      <c r="A22" s="34" t="s">
        <v>32</v>
      </c>
      <c r="B22" s="34"/>
      <c r="C22" s="36" t="n">
        <f aca="false">C15</f>
        <v>0.101666666666667</v>
      </c>
      <c r="D22" s="35" t="n">
        <f aca="false">$C22</f>
        <v>0.101666666666667</v>
      </c>
      <c r="E22" s="35" t="n">
        <f aca="false">$C22</f>
        <v>0.101666666666667</v>
      </c>
      <c r="F22" s="35" t="n">
        <f aca="false">$C22</f>
        <v>0.101666666666667</v>
      </c>
      <c r="G22" s="35" t="n">
        <f aca="false">$C22</f>
        <v>0.101666666666667</v>
      </c>
      <c r="H22" s="35" t="n">
        <f aca="false">$C22</f>
        <v>0.101666666666667</v>
      </c>
      <c r="I22" s="35" t="n">
        <f aca="false">$C22</f>
        <v>0.101666666666667</v>
      </c>
      <c r="J22" s="35" t="n">
        <f aca="false">$C22</f>
        <v>0.101666666666667</v>
      </c>
      <c r="K22" s="35" t="n">
        <f aca="false">$C22</f>
        <v>0.101666666666667</v>
      </c>
      <c r="L22" s="35" t="n">
        <f aca="false">$C22</f>
        <v>0.101666666666667</v>
      </c>
      <c r="M22" s="35" t="n">
        <f aca="false">$C22</f>
        <v>0.101666666666667</v>
      </c>
      <c r="N22" s="35" t="n">
        <f aca="false">$C22</f>
        <v>0.101666666666667</v>
      </c>
    </row>
    <row r="23" customFormat="false" ht="15.75" hidden="false" customHeight="true" outlineLevel="0" collapsed="false">
      <c r="A23" s="34" t="s">
        <v>33</v>
      </c>
      <c r="B23" s="34"/>
      <c r="C23" s="36" t="n">
        <f aca="false">G16</f>
        <v>0.214923333333334</v>
      </c>
      <c r="D23" s="35" t="n">
        <f aca="false">$C23</f>
        <v>0.214923333333334</v>
      </c>
      <c r="E23" s="35" t="n">
        <f aca="false">$C23</f>
        <v>0.214923333333334</v>
      </c>
      <c r="F23" s="35" t="n">
        <f aca="false">$C23</f>
        <v>0.214923333333334</v>
      </c>
      <c r="G23" s="35" t="n">
        <f aca="false">$C23</f>
        <v>0.214923333333334</v>
      </c>
      <c r="H23" s="35" t="n">
        <f aca="false">$C23</f>
        <v>0.214923333333334</v>
      </c>
      <c r="I23" s="35" t="n">
        <f aca="false">$C23</f>
        <v>0.214923333333334</v>
      </c>
      <c r="J23" s="35" t="n">
        <f aca="false">$C23</f>
        <v>0.214923333333334</v>
      </c>
      <c r="K23" s="35" t="n">
        <f aca="false">$C23</f>
        <v>0.214923333333334</v>
      </c>
      <c r="L23" s="35" t="n">
        <f aca="false">$C23</f>
        <v>0.214923333333334</v>
      </c>
      <c r="M23" s="35" t="n">
        <f aca="false">$C23</f>
        <v>0.214923333333334</v>
      </c>
      <c r="N23" s="35" t="n">
        <f aca="false">$C23</f>
        <v>0.214923333333334</v>
      </c>
    </row>
    <row r="24" customFormat="false" ht="15.75" hidden="false" customHeight="true" outlineLevel="0" collapsed="false">
      <c r="A24" s="34" t="s">
        <v>34</v>
      </c>
      <c r="B24" s="34"/>
      <c r="C24" s="36" t="n">
        <f aca="false">G17</f>
        <v>0</v>
      </c>
      <c r="D24" s="35" t="n">
        <f aca="false">$C24</f>
        <v>0</v>
      </c>
      <c r="E24" s="35" t="n">
        <f aca="false">$C24</f>
        <v>0</v>
      </c>
      <c r="F24" s="35" t="n">
        <f aca="false">$C24</f>
        <v>0</v>
      </c>
      <c r="G24" s="35" t="n">
        <f aca="false">$C24</f>
        <v>0</v>
      </c>
      <c r="H24" s="35" t="n">
        <f aca="false">$C24</f>
        <v>0</v>
      </c>
      <c r="I24" s="35" t="n">
        <f aca="false">$C24</f>
        <v>0</v>
      </c>
      <c r="J24" s="35" t="n">
        <f aca="false">$C24</f>
        <v>0</v>
      </c>
      <c r="K24" s="35" t="n">
        <f aca="false">$C24</f>
        <v>0</v>
      </c>
      <c r="L24" s="35" t="n">
        <f aca="false">$C24</f>
        <v>0</v>
      </c>
      <c r="M24" s="35" t="n">
        <f aca="false">$C24</f>
        <v>0</v>
      </c>
      <c r="N24" s="35" t="n">
        <f aca="false">$C24</f>
        <v>0</v>
      </c>
    </row>
    <row r="25" customFormat="false" ht="19.5" hidden="false" customHeight="true" outlineLevel="0" collapsed="false">
      <c r="A25" s="37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32.25" hidden="false" customHeight="true" outlineLevel="0" collapsed="false">
      <c r="A26" s="39" t="s">
        <v>36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7.25" hidden="false" customHeight="true" outlineLevel="0" collapsed="false">
      <c r="A38" s="42" t="s">
        <v>37</v>
      </c>
      <c r="B38" s="43" t="s">
        <v>38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7.25" hidden="false" customHeight="true" outlineLevel="0" collapsed="false">
      <c r="A39" s="6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1.75" hidden="false" customHeight="true" outlineLevel="0" collapsed="false">
      <c r="A40" s="17"/>
      <c r="B40" s="44" t="s">
        <v>41</v>
      </c>
      <c r="C40" s="44"/>
      <c r="D40" s="45" t="s">
        <v>42</v>
      </c>
      <c r="E40" s="45"/>
      <c r="F40" s="45"/>
      <c r="G40" s="45"/>
      <c r="H40" s="45"/>
      <c r="I40" s="45"/>
      <c r="J40" s="44" t="s">
        <v>43</v>
      </c>
      <c r="K40" s="45" t="s">
        <v>44</v>
      </c>
      <c r="L40" s="45"/>
      <c r="M40" s="45"/>
      <c r="N40" s="45"/>
    </row>
    <row r="42" customFormat="false" ht="14.2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7734375" defaultRowHeight="14.25" zeroHeight="false" outlineLevelRow="0" outlineLevelCol="0"/>
  <sheetData>
    <row r="8" customFormat="false" ht="15" hidden="false" customHeight="false" outlineLevel="0" collapsed="false"/>
    <row r="9" customFormat="false" ht="16.5" hidden="false" customHeight="false" outlineLevel="0" collapsed="false">
      <c r="D9" s="47" t="n">
        <v>31.94</v>
      </c>
      <c r="E9" s="48" t="n">
        <v>31.94</v>
      </c>
      <c r="F9" s="47" t="n">
        <v>31.94</v>
      </c>
      <c r="G9" s="47" t="n">
        <v>31.94</v>
      </c>
      <c r="H9" s="48" t="n">
        <v>31.94</v>
      </c>
    </row>
    <row r="10" customFormat="false" ht="15" hidden="false" customHeight="false" outlineLevel="0" collapsed="false"/>
    <row r="11" customFormat="false" ht="16.5" hidden="false" customHeight="false" outlineLevel="0" collapsed="false">
      <c r="D11" s="47" t="n">
        <v>31.94</v>
      </c>
      <c r="E11" s="48" t="n">
        <v>31.94</v>
      </c>
      <c r="F11" s="47" t="n">
        <v>31.96</v>
      </c>
      <c r="G11" s="47" t="n">
        <v>31.94</v>
      </c>
      <c r="H11" s="48" t="n">
        <v>31.98</v>
      </c>
      <c r="I11" s="47" t="n">
        <v>31.96</v>
      </c>
      <c r="J11" s="48" t="n">
        <v>31.94</v>
      </c>
      <c r="K11" s="47" t="n">
        <v>31.94</v>
      </c>
      <c r="L11" s="47" t="n">
        <v>31.98</v>
      </c>
      <c r="M11" s="48" t="n">
        <v>3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2" customFormat="false" ht="15" hidden="false" customHeight="false" outlineLevel="0" collapsed="false"/>
    <row r="3" customFormat="false" ht="16.5" hidden="false" customHeight="false" outlineLevel="0" collapsed="false">
      <c r="C3" s="0" t="n">
        <f aca="false">STDEV(D3:M3)</f>
        <v>0.0319026296373481</v>
      </c>
      <c r="D3" s="47" t="n">
        <v>44.88</v>
      </c>
      <c r="E3" s="48" t="n">
        <v>44.86</v>
      </c>
      <c r="F3" s="47" t="n">
        <v>44.9</v>
      </c>
      <c r="G3" s="47" t="n">
        <v>44.9</v>
      </c>
      <c r="H3" s="48" t="n">
        <v>44.9</v>
      </c>
      <c r="I3" s="47" t="n">
        <v>44.8</v>
      </c>
      <c r="J3" s="48" t="n">
        <v>44.86</v>
      </c>
      <c r="K3" s="47" t="n">
        <v>44.9</v>
      </c>
      <c r="L3" s="47" t="n">
        <v>44.9</v>
      </c>
      <c r="M3" s="48" t="n">
        <v>44.88</v>
      </c>
    </row>
    <row r="5" customFormat="false" ht="15" hidden="false" customHeight="false" outlineLevel="0" collapsed="false"/>
    <row r="6" customFormat="false" ht="16.5" hidden="false" customHeight="false" outlineLevel="0" collapsed="false">
      <c r="D6" s="47" t="n">
        <v>44.8</v>
      </c>
      <c r="E6" s="48" t="n">
        <v>44.82</v>
      </c>
      <c r="F6" s="47" t="n">
        <v>44.78</v>
      </c>
      <c r="G6" s="47" t="n">
        <v>44.8</v>
      </c>
      <c r="H6" s="48" t="n">
        <v>44.82</v>
      </c>
      <c r="I6" s="47" t="n">
        <v>44.8</v>
      </c>
      <c r="J6" s="48" t="n">
        <v>44.78</v>
      </c>
      <c r="K6" s="47" t="n">
        <v>44.8</v>
      </c>
      <c r="L6" s="47" t="n">
        <v>44.8</v>
      </c>
      <c r="M6" s="48" t="n">
        <v>44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1-03T06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045</vt:lpwstr>
  </property>
</Properties>
</file>