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</t>
    </r>
    <r>
      <rPr>
        <b val="true"/>
        <sz val="18"/>
        <rFont val="Noto Sans"/>
        <family val="2"/>
      </rPr>
      <t xml:space="preserve">防砂式偏心配水器水压试验测量过程控制监视分析表及控制图</t>
    </r>
  </si>
  <si>
    <t xml:space="preserve">过程名称：</t>
  </si>
  <si>
    <t xml:space="preserve">防砂式偏心配水器水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3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0.96</t>
    </r>
    <r>
      <rPr>
        <sz val="10"/>
        <rFont val="宋体"/>
        <family val="0"/>
        <charset val="134"/>
      </rPr>
      <t xml:space="preserve">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防砂式偏心配水器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防砂式偏心配水器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保中</t>
  </si>
  <si>
    <t xml:space="preserve">审核：</t>
  </si>
  <si>
    <t xml:space="preserve">20.0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.5"/>
      <color rgb="FFDD0806"/>
      <name val="宋体"/>
      <family val="0"/>
      <charset val="134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4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8</c:v>
                </c:pt>
                <c:pt idx="1">
                  <c:v>2021-08-15</c:v>
                </c:pt>
                <c:pt idx="2">
                  <c:v>2021-08-29</c:v>
                </c:pt>
                <c:pt idx="3">
                  <c:v>2021-09-06</c:v>
                </c:pt>
                <c:pt idx="4">
                  <c:v>2021-09-12</c:v>
                </c:pt>
                <c:pt idx="5">
                  <c:v>2021-10-12</c:v>
                </c:pt>
                <c:pt idx="6">
                  <c:v>2021-10-25</c:v>
                </c:pt>
                <c:pt idx="7">
                  <c:v>2021-11-07</c:v>
                </c:pt>
                <c:pt idx="8">
                  <c:v>2021-11-15</c:v>
                </c:pt>
                <c:pt idx="9">
                  <c:v>2021-12-12</c:v>
                </c:pt>
                <c:pt idx="10">
                  <c:v>2021-12-23</c:v>
                </c:pt>
                <c:pt idx="11">
                  <c:v>2022-01-1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5.8013333333333</c:v>
                </c:pt>
                <c:pt idx="1">
                  <c:v>25.8013333333333</c:v>
                </c:pt>
                <c:pt idx="2">
                  <c:v>25.8013333333333</c:v>
                </c:pt>
                <c:pt idx="3">
                  <c:v>25.8013333333333</c:v>
                </c:pt>
                <c:pt idx="4">
                  <c:v>25.8013333333333</c:v>
                </c:pt>
                <c:pt idx="5">
                  <c:v>25.8013333333333</c:v>
                </c:pt>
                <c:pt idx="6">
                  <c:v>25.8013333333333</c:v>
                </c:pt>
                <c:pt idx="7">
                  <c:v>25.8013333333333</c:v>
                </c:pt>
                <c:pt idx="8">
                  <c:v>25.8013333333333</c:v>
                </c:pt>
                <c:pt idx="9">
                  <c:v>25.8013333333333</c:v>
                </c:pt>
                <c:pt idx="10">
                  <c:v>25.8013333333333</c:v>
                </c:pt>
                <c:pt idx="11">
                  <c:v>25.801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8</c:v>
                </c:pt>
                <c:pt idx="1">
                  <c:v>2021-08-15</c:v>
                </c:pt>
                <c:pt idx="2">
                  <c:v>2021-08-29</c:v>
                </c:pt>
                <c:pt idx="3">
                  <c:v>2021-09-06</c:v>
                </c:pt>
                <c:pt idx="4">
                  <c:v>2021-09-12</c:v>
                </c:pt>
                <c:pt idx="5">
                  <c:v>2021-10-12</c:v>
                </c:pt>
                <c:pt idx="6">
                  <c:v>2021-10-25</c:v>
                </c:pt>
                <c:pt idx="7">
                  <c:v>2021-11-07</c:v>
                </c:pt>
                <c:pt idx="8">
                  <c:v>2021-11-15</c:v>
                </c:pt>
                <c:pt idx="9">
                  <c:v>2021-12-12</c:v>
                </c:pt>
                <c:pt idx="10">
                  <c:v>2021-12-23</c:v>
                </c:pt>
                <c:pt idx="11">
                  <c:v>2022-01-1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5.8638416666667</c:v>
                </c:pt>
                <c:pt idx="1">
                  <c:v>25.8638416666667</c:v>
                </c:pt>
                <c:pt idx="2">
                  <c:v>25.8638416666667</c:v>
                </c:pt>
                <c:pt idx="3">
                  <c:v>25.8638416666667</c:v>
                </c:pt>
                <c:pt idx="4">
                  <c:v>25.8638416666667</c:v>
                </c:pt>
                <c:pt idx="5">
                  <c:v>25.8638416666667</c:v>
                </c:pt>
                <c:pt idx="6">
                  <c:v>25.8638416666667</c:v>
                </c:pt>
                <c:pt idx="7">
                  <c:v>25.8638416666667</c:v>
                </c:pt>
                <c:pt idx="8">
                  <c:v>25.8638416666667</c:v>
                </c:pt>
                <c:pt idx="9">
                  <c:v>25.8638416666667</c:v>
                </c:pt>
                <c:pt idx="10">
                  <c:v>25.8638416666667</c:v>
                </c:pt>
                <c:pt idx="11">
                  <c:v>25.8638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8</c:v>
                </c:pt>
                <c:pt idx="1">
                  <c:v>2021-08-15</c:v>
                </c:pt>
                <c:pt idx="2">
                  <c:v>2021-08-29</c:v>
                </c:pt>
                <c:pt idx="3">
                  <c:v>2021-09-06</c:v>
                </c:pt>
                <c:pt idx="4">
                  <c:v>2021-09-12</c:v>
                </c:pt>
                <c:pt idx="5">
                  <c:v>2021-10-12</c:v>
                </c:pt>
                <c:pt idx="6">
                  <c:v>2021-10-25</c:v>
                </c:pt>
                <c:pt idx="7">
                  <c:v>2021-11-07</c:v>
                </c:pt>
                <c:pt idx="8">
                  <c:v>2021-11-15</c:v>
                </c:pt>
                <c:pt idx="9">
                  <c:v>2021-12-12</c:v>
                </c:pt>
                <c:pt idx="10">
                  <c:v>2021-12-23</c:v>
                </c:pt>
                <c:pt idx="11">
                  <c:v>2022-01-1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5.738825</c:v>
                </c:pt>
                <c:pt idx="1">
                  <c:v>25.738825</c:v>
                </c:pt>
                <c:pt idx="2">
                  <c:v>25.738825</c:v>
                </c:pt>
                <c:pt idx="3">
                  <c:v>25.738825</c:v>
                </c:pt>
                <c:pt idx="4">
                  <c:v>25.738825</c:v>
                </c:pt>
                <c:pt idx="5">
                  <c:v>25.738825</c:v>
                </c:pt>
                <c:pt idx="6">
                  <c:v>25.738825</c:v>
                </c:pt>
                <c:pt idx="7">
                  <c:v>25.738825</c:v>
                </c:pt>
                <c:pt idx="8">
                  <c:v>25.738825</c:v>
                </c:pt>
                <c:pt idx="9">
                  <c:v>25.738825</c:v>
                </c:pt>
                <c:pt idx="10">
                  <c:v>25.738825</c:v>
                </c:pt>
                <c:pt idx="11">
                  <c:v>25.738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8</c:v>
                </c:pt>
                <c:pt idx="1">
                  <c:v>2021-08-15</c:v>
                </c:pt>
                <c:pt idx="2">
                  <c:v>2021-08-29</c:v>
                </c:pt>
                <c:pt idx="3">
                  <c:v>2021-09-06</c:v>
                </c:pt>
                <c:pt idx="4">
                  <c:v>2021-09-12</c:v>
                </c:pt>
                <c:pt idx="5">
                  <c:v>2021-10-12</c:v>
                </c:pt>
                <c:pt idx="6">
                  <c:v>2021-10-25</c:v>
                </c:pt>
                <c:pt idx="7">
                  <c:v>2021-11-07</c:v>
                </c:pt>
                <c:pt idx="8">
                  <c:v>2021-11-15</c:v>
                </c:pt>
                <c:pt idx="9">
                  <c:v>2021-12-12</c:v>
                </c:pt>
                <c:pt idx="10">
                  <c:v>2021-12-23</c:v>
                </c:pt>
                <c:pt idx="11">
                  <c:v>2022-01-1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5.78</c:v>
                </c:pt>
                <c:pt idx="1">
                  <c:v>25.792</c:v>
                </c:pt>
                <c:pt idx="2">
                  <c:v>25.808</c:v>
                </c:pt>
                <c:pt idx="3">
                  <c:v>25.804</c:v>
                </c:pt>
                <c:pt idx="4">
                  <c:v>25.792</c:v>
                </c:pt>
                <c:pt idx="5">
                  <c:v>25.816</c:v>
                </c:pt>
                <c:pt idx="6">
                  <c:v>25.8</c:v>
                </c:pt>
                <c:pt idx="7">
                  <c:v>25.808</c:v>
                </c:pt>
                <c:pt idx="8">
                  <c:v>25.792</c:v>
                </c:pt>
                <c:pt idx="9">
                  <c:v>25.812</c:v>
                </c:pt>
                <c:pt idx="10">
                  <c:v>25.808</c:v>
                </c:pt>
                <c:pt idx="11">
                  <c:v>25.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1200"/>
        <c:axId val="54779950"/>
      </c:lineChart>
      <c:catAx>
        <c:axId val="2774120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9950"/>
        <c:crossesAt val="0"/>
        <c:auto val="1"/>
        <c:lblAlgn val="ctr"/>
        <c:lblOffset val="100"/>
        <c:noMultiLvlLbl val="0"/>
      </c:catAx>
      <c:valAx>
        <c:axId val="5477995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41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8</c:v>
                </c:pt>
                <c:pt idx="1">
                  <c:v>2021-08-15</c:v>
                </c:pt>
                <c:pt idx="2">
                  <c:v>2021-08-29</c:v>
                </c:pt>
                <c:pt idx="3">
                  <c:v>2021-09-06</c:v>
                </c:pt>
                <c:pt idx="4">
                  <c:v>2021-09-12</c:v>
                </c:pt>
                <c:pt idx="5">
                  <c:v>2021-10-12</c:v>
                </c:pt>
                <c:pt idx="6">
                  <c:v>2021-10-25</c:v>
                </c:pt>
                <c:pt idx="7">
                  <c:v>2021-11-07</c:v>
                </c:pt>
                <c:pt idx="8">
                  <c:v>2021-11-15</c:v>
                </c:pt>
                <c:pt idx="9">
                  <c:v>2021-12-12</c:v>
                </c:pt>
                <c:pt idx="10">
                  <c:v>2021-12-23</c:v>
                </c:pt>
                <c:pt idx="11">
                  <c:v>2022-01-1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108333333333333</c:v>
                </c:pt>
                <c:pt idx="1">
                  <c:v>0.108333333333333</c:v>
                </c:pt>
                <c:pt idx="2">
                  <c:v>0.108333333333333</c:v>
                </c:pt>
                <c:pt idx="3">
                  <c:v>0.108333333333333</c:v>
                </c:pt>
                <c:pt idx="4">
                  <c:v>0.108333333333333</c:v>
                </c:pt>
                <c:pt idx="5">
                  <c:v>0.108333333333333</c:v>
                </c:pt>
                <c:pt idx="6">
                  <c:v>0.108333333333333</c:v>
                </c:pt>
                <c:pt idx="7">
                  <c:v>0.108333333333333</c:v>
                </c:pt>
                <c:pt idx="8">
                  <c:v>0.108333333333333</c:v>
                </c:pt>
                <c:pt idx="9">
                  <c:v>0.108333333333333</c:v>
                </c:pt>
                <c:pt idx="10">
                  <c:v>0.108333333333333</c:v>
                </c:pt>
                <c:pt idx="11">
                  <c:v>0.1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8</c:v>
                </c:pt>
                <c:pt idx="1">
                  <c:v>2021-08-15</c:v>
                </c:pt>
                <c:pt idx="2">
                  <c:v>2021-08-29</c:v>
                </c:pt>
                <c:pt idx="3">
                  <c:v>2021-09-06</c:v>
                </c:pt>
                <c:pt idx="4">
                  <c:v>2021-09-12</c:v>
                </c:pt>
                <c:pt idx="5">
                  <c:v>2021-10-12</c:v>
                </c:pt>
                <c:pt idx="6">
                  <c:v>2021-10-25</c:v>
                </c:pt>
                <c:pt idx="7">
                  <c:v>2021-11-07</c:v>
                </c:pt>
                <c:pt idx="8">
                  <c:v>2021-11-15</c:v>
                </c:pt>
                <c:pt idx="9">
                  <c:v>2021-12-12</c:v>
                </c:pt>
                <c:pt idx="10">
                  <c:v>2021-12-23</c:v>
                </c:pt>
                <c:pt idx="11">
                  <c:v>2022-01-1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229016666666666</c:v>
                </c:pt>
                <c:pt idx="1">
                  <c:v>0.229016666666666</c:v>
                </c:pt>
                <c:pt idx="2">
                  <c:v>0.229016666666666</c:v>
                </c:pt>
                <c:pt idx="3">
                  <c:v>0.229016666666666</c:v>
                </c:pt>
                <c:pt idx="4">
                  <c:v>0.229016666666666</c:v>
                </c:pt>
                <c:pt idx="5">
                  <c:v>0.229016666666666</c:v>
                </c:pt>
                <c:pt idx="6">
                  <c:v>0.229016666666666</c:v>
                </c:pt>
                <c:pt idx="7">
                  <c:v>0.229016666666666</c:v>
                </c:pt>
                <c:pt idx="8">
                  <c:v>0.229016666666666</c:v>
                </c:pt>
                <c:pt idx="9">
                  <c:v>0.229016666666666</c:v>
                </c:pt>
                <c:pt idx="10">
                  <c:v>0.229016666666666</c:v>
                </c:pt>
                <c:pt idx="11">
                  <c:v>0.22901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8</c:v>
                </c:pt>
                <c:pt idx="1">
                  <c:v>2021-08-15</c:v>
                </c:pt>
                <c:pt idx="2">
                  <c:v>2021-08-29</c:v>
                </c:pt>
                <c:pt idx="3">
                  <c:v>2021-09-06</c:v>
                </c:pt>
                <c:pt idx="4">
                  <c:v>2021-09-12</c:v>
                </c:pt>
                <c:pt idx="5">
                  <c:v>2021-10-12</c:v>
                </c:pt>
                <c:pt idx="6">
                  <c:v>2021-10-25</c:v>
                </c:pt>
                <c:pt idx="7">
                  <c:v>2021-11-07</c:v>
                </c:pt>
                <c:pt idx="8">
                  <c:v>2021-11-15</c:v>
                </c:pt>
                <c:pt idx="9">
                  <c:v>2021-12-12</c:v>
                </c:pt>
                <c:pt idx="10">
                  <c:v>2021-12-23</c:v>
                </c:pt>
                <c:pt idx="11">
                  <c:v>2022-01-1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28</c:v>
                </c:pt>
                <c:pt idx="1">
                  <c:v>2021-08-15</c:v>
                </c:pt>
                <c:pt idx="2">
                  <c:v>2021-08-29</c:v>
                </c:pt>
                <c:pt idx="3">
                  <c:v>2021-09-06</c:v>
                </c:pt>
                <c:pt idx="4">
                  <c:v>2021-09-12</c:v>
                </c:pt>
                <c:pt idx="5">
                  <c:v>2021-10-12</c:v>
                </c:pt>
                <c:pt idx="6">
                  <c:v>2021-10-25</c:v>
                </c:pt>
                <c:pt idx="7">
                  <c:v>2021-11-07</c:v>
                </c:pt>
                <c:pt idx="8">
                  <c:v>2021-11-15</c:v>
                </c:pt>
                <c:pt idx="9">
                  <c:v>2021-12-12</c:v>
                </c:pt>
                <c:pt idx="10">
                  <c:v>2021-12-23</c:v>
                </c:pt>
                <c:pt idx="11">
                  <c:v>2022-01-1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20000000000001</c:v>
                </c:pt>
                <c:pt idx="1">
                  <c:v>0.100000000000001</c:v>
                </c:pt>
                <c:pt idx="2">
                  <c:v>0.0799999999999983</c:v>
                </c:pt>
                <c:pt idx="3">
                  <c:v>0.0999999999999979</c:v>
                </c:pt>
                <c:pt idx="4">
                  <c:v>0.120000000000001</c:v>
                </c:pt>
                <c:pt idx="5">
                  <c:v>0.140000000000001</c:v>
                </c:pt>
                <c:pt idx="6">
                  <c:v>0.0999999999999979</c:v>
                </c:pt>
                <c:pt idx="7">
                  <c:v>0.140000000000001</c:v>
                </c:pt>
                <c:pt idx="8">
                  <c:v>0.120000000000001</c:v>
                </c:pt>
                <c:pt idx="9">
                  <c:v>0.0999999999999979</c:v>
                </c:pt>
                <c:pt idx="10">
                  <c:v>0.0799999999999983</c:v>
                </c:pt>
                <c:pt idx="11">
                  <c:v>0.099999999999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83566"/>
        <c:axId val="36860021"/>
      </c:lineChart>
      <c:catAx>
        <c:axId val="9068356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0021"/>
        <c:crossesAt val="0"/>
        <c:auto val="1"/>
        <c:lblAlgn val="ctr"/>
        <c:lblOffset val="100"/>
        <c:noMultiLvlLbl val="0"/>
      </c:catAx>
      <c:valAx>
        <c:axId val="3686002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683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520</xdr:colOff>
      <xdr:row>38</xdr:row>
      <xdr:rowOff>82080</xdr:rowOff>
    </xdr:from>
    <xdr:to>
      <xdr:col>11</xdr:col>
      <xdr:colOff>228600</xdr:colOff>
      <xdr:row>39</xdr:row>
      <xdr:rowOff>218160</xdr:rowOff>
    </xdr:to>
    <xdr:pic>
      <xdr:nvPicPr>
        <xdr:cNvPr id="16" name="图片 37" descr="beebdf3880df0e6e7e5aee13ae7626a"/>
        <xdr:cNvPicPr/>
      </xdr:nvPicPr>
      <xdr:blipFill>
        <a:blip r:embed="rId3"/>
        <a:srcRect l="40436" t="38703" r="35353" b="52393"/>
        <a:stretch/>
      </xdr:blipFill>
      <xdr:spPr>
        <a:xfrm>
          <a:off x="6734520" y="8368920"/>
          <a:ext cx="8366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43" activeCellId="0" sqref="N43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405</v>
      </c>
      <c r="D5" s="11" t="n">
        <v>44423</v>
      </c>
      <c r="E5" s="11" t="n">
        <v>44437</v>
      </c>
      <c r="F5" s="11" t="n">
        <v>44445</v>
      </c>
      <c r="G5" s="11" t="n">
        <v>44451</v>
      </c>
      <c r="H5" s="11" t="n">
        <v>44481</v>
      </c>
      <c r="I5" s="11" t="n">
        <v>44494</v>
      </c>
      <c r="J5" s="11" t="n">
        <v>44507</v>
      </c>
      <c r="K5" s="11" t="n">
        <v>44515</v>
      </c>
      <c r="L5" s="11" t="n">
        <v>44542</v>
      </c>
      <c r="M5" s="11" t="n">
        <v>44553</v>
      </c>
      <c r="N5" s="11" t="n">
        <v>44580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25.8</v>
      </c>
      <c r="D6" s="14" t="n">
        <v>25.78</v>
      </c>
      <c r="E6" s="14" t="n">
        <v>25.84</v>
      </c>
      <c r="F6" s="14" t="n">
        <v>25.8</v>
      </c>
      <c r="G6" s="14" t="n">
        <v>25.74</v>
      </c>
      <c r="H6" s="14" t="n">
        <v>25.88</v>
      </c>
      <c r="I6" s="14" t="n">
        <v>25.78</v>
      </c>
      <c r="J6" s="14" t="n">
        <v>25.8</v>
      </c>
      <c r="K6" s="14" t="n">
        <v>25.74</v>
      </c>
      <c r="L6" s="14" t="n">
        <v>25.84</v>
      </c>
      <c r="M6" s="14" t="n">
        <v>25.84</v>
      </c>
      <c r="N6" s="14" t="n">
        <v>25.8</v>
      </c>
    </row>
    <row r="7" customFormat="false" ht="15.75" hidden="false" customHeight="true" outlineLevel="0" collapsed="false">
      <c r="A7" s="12"/>
      <c r="B7" s="13" t="n">
        <v>2</v>
      </c>
      <c r="C7" s="15" t="n">
        <v>25.72</v>
      </c>
      <c r="D7" s="15" t="n">
        <v>25.8</v>
      </c>
      <c r="E7" s="15" t="n">
        <v>25.8</v>
      </c>
      <c r="F7" s="15" t="n">
        <v>25.8</v>
      </c>
      <c r="G7" s="15" t="n">
        <v>25.8</v>
      </c>
      <c r="H7" s="15" t="n">
        <v>25.8</v>
      </c>
      <c r="I7" s="15" t="n">
        <v>25.8</v>
      </c>
      <c r="J7" s="15" t="n">
        <v>25.82</v>
      </c>
      <c r="K7" s="15" t="n">
        <v>25.8</v>
      </c>
      <c r="L7" s="15" t="n">
        <v>25.8</v>
      </c>
      <c r="M7" s="15" t="n">
        <v>25.8</v>
      </c>
      <c r="N7" s="15" t="n">
        <v>25.8</v>
      </c>
    </row>
    <row r="8" customFormat="false" ht="15.75" hidden="false" customHeight="true" outlineLevel="0" collapsed="false">
      <c r="A8" s="12"/>
      <c r="B8" s="13" t="n">
        <v>3</v>
      </c>
      <c r="C8" s="15" t="n">
        <v>25.74</v>
      </c>
      <c r="D8" s="15" t="n">
        <v>25.74</v>
      </c>
      <c r="E8" s="15" t="n">
        <v>25.76</v>
      </c>
      <c r="F8" s="15" t="n">
        <v>25.76</v>
      </c>
      <c r="G8" s="15" t="n">
        <v>25.76</v>
      </c>
      <c r="H8" s="15" t="n">
        <v>25.74</v>
      </c>
      <c r="I8" s="15" t="n">
        <v>25.76</v>
      </c>
      <c r="J8" s="15" t="n">
        <v>25.74</v>
      </c>
      <c r="K8" s="15" t="n">
        <v>25.76</v>
      </c>
      <c r="L8" s="15" t="n">
        <v>25.76</v>
      </c>
      <c r="M8" s="15" t="n">
        <v>25.76</v>
      </c>
      <c r="N8" s="15" t="n">
        <v>25.76</v>
      </c>
    </row>
    <row r="9" customFormat="false" ht="15.75" hidden="false" customHeight="true" outlineLevel="0" collapsed="false">
      <c r="A9" s="12"/>
      <c r="B9" s="13" t="n">
        <v>4</v>
      </c>
      <c r="C9" s="15" t="n">
        <v>25.84</v>
      </c>
      <c r="D9" s="15" t="n">
        <v>25.84</v>
      </c>
      <c r="E9" s="15" t="n">
        <v>25.84</v>
      </c>
      <c r="F9" s="15" t="n">
        <v>25.86</v>
      </c>
      <c r="G9" s="15" t="n">
        <v>25.86</v>
      </c>
      <c r="H9" s="15" t="n">
        <v>25.86</v>
      </c>
      <c r="I9" s="15" t="n">
        <v>25.86</v>
      </c>
      <c r="J9" s="15" t="n">
        <v>25.88</v>
      </c>
      <c r="K9" s="15" t="n">
        <v>25.86</v>
      </c>
      <c r="L9" s="15" t="n">
        <v>25.86</v>
      </c>
      <c r="M9" s="15" t="n">
        <v>25.84</v>
      </c>
      <c r="N9" s="15" t="n">
        <v>25.86</v>
      </c>
    </row>
    <row r="10" customFormat="false" ht="15.75" hidden="false" customHeight="true" outlineLevel="0" collapsed="false">
      <c r="A10" s="12"/>
      <c r="B10" s="13" t="n">
        <v>5</v>
      </c>
      <c r="C10" s="14" t="n">
        <v>25.8</v>
      </c>
      <c r="D10" s="14" t="n">
        <v>25.8</v>
      </c>
      <c r="E10" s="14" t="n">
        <v>25.8</v>
      </c>
      <c r="F10" s="14" t="n">
        <v>25.8</v>
      </c>
      <c r="G10" s="14" t="n">
        <v>25.8</v>
      </c>
      <c r="H10" s="14" t="n">
        <v>25.8</v>
      </c>
      <c r="I10" s="14" t="n">
        <v>25.8</v>
      </c>
      <c r="J10" s="14" t="n">
        <v>25.8</v>
      </c>
      <c r="K10" s="14" t="n">
        <v>25.8</v>
      </c>
      <c r="L10" s="14" t="n">
        <v>25.8</v>
      </c>
      <c r="M10" s="14" t="n">
        <v>25.8</v>
      </c>
      <c r="N10" s="14" t="n">
        <v>25.8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5.78</v>
      </c>
      <c r="D11" s="17" t="n">
        <f aca="false">IF(SUM(D6:D10)=0,"",AVERAGE(D6:D10))</f>
        <v>25.792</v>
      </c>
      <c r="E11" s="17" t="n">
        <f aca="false">IF(SUM(E6:E10)=0,"",AVERAGE(E6:E10))</f>
        <v>25.808</v>
      </c>
      <c r="F11" s="17" t="n">
        <f aca="false">IF(SUM(F6:F10)=0,"",AVERAGE(F6:F10))</f>
        <v>25.804</v>
      </c>
      <c r="G11" s="17" t="n">
        <f aca="false">IF(SUM(G6:G10)=0,"",AVERAGE(G6:G10))</f>
        <v>25.792</v>
      </c>
      <c r="H11" s="17" t="n">
        <f aca="false">IF(SUM(H6:H10)=0,"",AVERAGE(H6:H10))</f>
        <v>25.816</v>
      </c>
      <c r="I11" s="17" t="n">
        <f aca="false">IF(SUM(I6:I10)=0,"",AVERAGE(I6:I10))</f>
        <v>25.8</v>
      </c>
      <c r="J11" s="17" t="n">
        <f aca="false">IF(SUM(J6:J10)=0,"",AVERAGE(J6:J10))</f>
        <v>25.808</v>
      </c>
      <c r="K11" s="17" t="n">
        <f aca="false">IF(SUM(K6:K10)=0,"",AVERAGE(K6:K10))</f>
        <v>25.792</v>
      </c>
      <c r="L11" s="17" t="n">
        <f aca="false">IF(SUM(L6:L10)=0,"",AVERAGE(L6:L10))</f>
        <v>25.812</v>
      </c>
      <c r="M11" s="17" t="n">
        <f aca="false">IF(SUM(M6:M10)=0,"",AVERAGE(M6:M10))</f>
        <v>25.808</v>
      </c>
      <c r="N11" s="17" t="n">
        <f aca="false">IF(SUM(N6:N10)=0,"",AVERAGE(N6:N10))</f>
        <v>25.804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120000000000001</v>
      </c>
      <c r="D12" s="17" t="n">
        <f aca="false">MAX(D6:D10)-MIN(D6:D10)</f>
        <v>0.100000000000001</v>
      </c>
      <c r="E12" s="17" t="n">
        <f aca="false">MAX(E6:E10)-MIN(E6:E10)</f>
        <v>0.0799999999999983</v>
      </c>
      <c r="F12" s="17" t="n">
        <f aca="false">MAX(F6:F10)-MIN(F6:F10)</f>
        <v>0.0999999999999979</v>
      </c>
      <c r="G12" s="17" t="n">
        <f aca="false">MAX(G6:G10)-MIN(G6:G10)</f>
        <v>0.120000000000001</v>
      </c>
      <c r="H12" s="17" t="n">
        <f aca="false">MAX(H6:H10)-MIN(H6:H10)</f>
        <v>0.140000000000001</v>
      </c>
      <c r="I12" s="17" t="n">
        <f aca="false">MAX(I6:I10)-MIN(I6:I10)</f>
        <v>0.0999999999999979</v>
      </c>
      <c r="J12" s="17" t="n">
        <f aca="false">MAX(J6:J10)-MIN(J6:J10)</f>
        <v>0.140000000000001</v>
      </c>
      <c r="K12" s="17" t="n">
        <f aca="false">MAX(K6:K10)-MIN(K6:K10)</f>
        <v>0.120000000000001</v>
      </c>
      <c r="L12" s="17" t="n">
        <f aca="false">MAX(L6:L10)-MIN(L6:L10)</f>
        <v>0.0999999999999979</v>
      </c>
      <c r="M12" s="17" t="n">
        <f aca="false">MAX(M6:M10)-MIN(M6:M10)</f>
        <v>0.0799999999999983</v>
      </c>
      <c r="N12" s="17" t="n">
        <f aca="false">MAX(N6:N10)-MIN(N6:N10)</f>
        <v>0.0999999999999979</v>
      </c>
    </row>
    <row r="13" customFormat="false" ht="8.2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18"/>
      <c r="B14" s="20" t="s">
        <v>21</v>
      </c>
      <c r="C14" s="19" t="n">
        <f aca="false">AVERAGE(C6:N10)</f>
        <v>25.8013333333333</v>
      </c>
      <c r="D14" s="19"/>
      <c r="E14" s="18" t="s">
        <v>22</v>
      </c>
      <c r="F14" s="18"/>
      <c r="G14" s="19" t="n">
        <f aca="false">C14+J14*C15</f>
        <v>25.8638416666667</v>
      </c>
      <c r="H14" s="19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8"/>
      <c r="B15" s="20" t="s">
        <v>25</v>
      </c>
      <c r="C15" s="19" t="n">
        <f aca="false">AVERAGE(C12:N12)</f>
        <v>0.108333333333333</v>
      </c>
      <c r="D15" s="19"/>
      <c r="E15" s="18" t="s">
        <v>26</v>
      </c>
      <c r="F15" s="18"/>
      <c r="G15" s="19" t="n">
        <f aca="false">C14-J14*C15</f>
        <v>25.738825</v>
      </c>
      <c r="H15" s="19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8"/>
      <c r="B16" s="18"/>
      <c r="C16" s="19"/>
      <c r="D16" s="19"/>
      <c r="E16" s="18" t="s">
        <v>28</v>
      </c>
      <c r="F16" s="18"/>
      <c r="G16" s="19" t="n">
        <f aca="false">J16*C15</f>
        <v>0.229016666666666</v>
      </c>
      <c r="H16" s="19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8"/>
      <c r="B17" s="18"/>
      <c r="C17" s="19"/>
      <c r="D17" s="19"/>
      <c r="E17" s="18" t="s">
        <v>30</v>
      </c>
      <c r="F17" s="18"/>
      <c r="G17" s="19" t="n">
        <f aca="false">J15*C15</f>
        <v>0</v>
      </c>
      <c r="H17" s="19"/>
      <c r="I17" s="19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18" t="s">
        <v>31</v>
      </c>
      <c r="B19" s="18"/>
      <c r="C19" s="19" t="n">
        <f aca="false">C14</f>
        <v>25.8013333333333</v>
      </c>
      <c r="D19" s="26" t="n">
        <f aca="false">$C19</f>
        <v>25.8013333333333</v>
      </c>
      <c r="E19" s="26" t="n">
        <f aca="false">$C19</f>
        <v>25.8013333333333</v>
      </c>
      <c r="F19" s="26" t="n">
        <f aca="false">$C19</f>
        <v>25.8013333333333</v>
      </c>
      <c r="G19" s="26" t="n">
        <f aca="false">$C19</f>
        <v>25.8013333333333</v>
      </c>
      <c r="H19" s="26" t="n">
        <f aca="false">$C19</f>
        <v>25.8013333333333</v>
      </c>
      <c r="I19" s="26" t="n">
        <f aca="false">$C19</f>
        <v>25.8013333333333</v>
      </c>
      <c r="J19" s="26" t="n">
        <f aca="false">$C19</f>
        <v>25.8013333333333</v>
      </c>
      <c r="K19" s="26" t="n">
        <f aca="false">$C19</f>
        <v>25.8013333333333</v>
      </c>
      <c r="L19" s="26" t="n">
        <f aca="false">$C19</f>
        <v>25.8013333333333</v>
      </c>
      <c r="M19" s="26" t="n">
        <f aca="false">$C19</f>
        <v>25.8013333333333</v>
      </c>
      <c r="N19" s="26" t="n">
        <f aca="false">$C19</f>
        <v>25.8013333333333</v>
      </c>
    </row>
    <row r="20" customFormat="false" ht="15.75" hidden="false" customHeight="true" outlineLevel="0" collapsed="false">
      <c r="A20" s="18" t="s">
        <v>32</v>
      </c>
      <c r="B20" s="18"/>
      <c r="C20" s="27" t="n">
        <f aca="false">G14</f>
        <v>25.8638416666667</v>
      </c>
      <c r="D20" s="27" t="n">
        <f aca="false">$C20</f>
        <v>25.8638416666667</v>
      </c>
      <c r="E20" s="27" t="n">
        <f aca="false">$C20</f>
        <v>25.8638416666667</v>
      </c>
      <c r="F20" s="27" t="n">
        <f aca="false">$C20</f>
        <v>25.8638416666667</v>
      </c>
      <c r="G20" s="27" t="n">
        <f aca="false">$C20</f>
        <v>25.8638416666667</v>
      </c>
      <c r="H20" s="27" t="n">
        <f aca="false">$C20</f>
        <v>25.8638416666667</v>
      </c>
      <c r="I20" s="27" t="n">
        <f aca="false">$C20</f>
        <v>25.8638416666667</v>
      </c>
      <c r="J20" s="27" t="n">
        <f aca="false">$C20</f>
        <v>25.8638416666667</v>
      </c>
      <c r="K20" s="27" t="n">
        <f aca="false">$C20</f>
        <v>25.8638416666667</v>
      </c>
      <c r="L20" s="27" t="n">
        <f aca="false">$C20</f>
        <v>25.8638416666667</v>
      </c>
      <c r="M20" s="27" t="n">
        <f aca="false">$C20</f>
        <v>25.8638416666667</v>
      </c>
      <c r="N20" s="27" t="n">
        <f aca="false">$C20</f>
        <v>25.8638416666667</v>
      </c>
    </row>
    <row r="21" customFormat="false" ht="15.75" hidden="false" customHeight="true" outlineLevel="0" collapsed="false">
      <c r="A21" s="18" t="s">
        <v>33</v>
      </c>
      <c r="B21" s="18"/>
      <c r="C21" s="27" t="n">
        <f aca="false">G15</f>
        <v>25.738825</v>
      </c>
      <c r="D21" s="27" t="n">
        <f aca="false">$C21</f>
        <v>25.738825</v>
      </c>
      <c r="E21" s="27" t="n">
        <f aca="false">$C21</f>
        <v>25.738825</v>
      </c>
      <c r="F21" s="27" t="n">
        <f aca="false">$C21</f>
        <v>25.738825</v>
      </c>
      <c r="G21" s="27" t="n">
        <f aca="false">$C21</f>
        <v>25.738825</v>
      </c>
      <c r="H21" s="27" t="n">
        <f aca="false">$C21</f>
        <v>25.738825</v>
      </c>
      <c r="I21" s="27" t="n">
        <f aca="false">$C21</f>
        <v>25.738825</v>
      </c>
      <c r="J21" s="27" t="n">
        <f aca="false">$C21</f>
        <v>25.738825</v>
      </c>
      <c r="K21" s="27" t="n">
        <f aca="false">$C21</f>
        <v>25.738825</v>
      </c>
      <c r="L21" s="27" t="n">
        <f aca="false">$C21</f>
        <v>25.738825</v>
      </c>
      <c r="M21" s="27" t="n">
        <f aca="false">$C21</f>
        <v>25.738825</v>
      </c>
      <c r="N21" s="27" t="n">
        <f aca="false">$C21</f>
        <v>25.738825</v>
      </c>
    </row>
    <row r="22" customFormat="false" ht="15.75" hidden="false" customHeight="true" outlineLevel="0" collapsed="false">
      <c r="A22" s="18" t="s">
        <v>34</v>
      </c>
      <c r="B22" s="18"/>
      <c r="C22" s="27" t="n">
        <f aca="false">C15</f>
        <v>0.108333333333333</v>
      </c>
      <c r="D22" s="26" t="n">
        <f aca="false">$C22</f>
        <v>0.108333333333333</v>
      </c>
      <c r="E22" s="26" t="n">
        <f aca="false">$C22</f>
        <v>0.108333333333333</v>
      </c>
      <c r="F22" s="26" t="n">
        <f aca="false">$C22</f>
        <v>0.108333333333333</v>
      </c>
      <c r="G22" s="26" t="n">
        <f aca="false">$C22</f>
        <v>0.108333333333333</v>
      </c>
      <c r="H22" s="26" t="n">
        <f aca="false">$C22</f>
        <v>0.108333333333333</v>
      </c>
      <c r="I22" s="26" t="n">
        <f aca="false">$C22</f>
        <v>0.108333333333333</v>
      </c>
      <c r="J22" s="26" t="n">
        <f aca="false">$C22</f>
        <v>0.108333333333333</v>
      </c>
      <c r="K22" s="26" t="n">
        <f aca="false">$C22</f>
        <v>0.108333333333333</v>
      </c>
      <c r="L22" s="26" t="n">
        <f aca="false">$C22</f>
        <v>0.108333333333333</v>
      </c>
      <c r="M22" s="26" t="n">
        <f aca="false">$C22</f>
        <v>0.108333333333333</v>
      </c>
      <c r="N22" s="26" t="n">
        <f aca="false">$C22</f>
        <v>0.108333333333333</v>
      </c>
    </row>
    <row r="23" customFormat="false" ht="15.75" hidden="false" customHeight="true" outlineLevel="0" collapsed="false">
      <c r="A23" s="18" t="s">
        <v>35</v>
      </c>
      <c r="B23" s="18"/>
      <c r="C23" s="27" t="n">
        <f aca="false">G16</f>
        <v>0.229016666666666</v>
      </c>
      <c r="D23" s="26" t="n">
        <f aca="false">$C23</f>
        <v>0.229016666666666</v>
      </c>
      <c r="E23" s="26" t="n">
        <f aca="false">$C23</f>
        <v>0.229016666666666</v>
      </c>
      <c r="F23" s="26" t="n">
        <f aca="false">$C23</f>
        <v>0.229016666666666</v>
      </c>
      <c r="G23" s="26" t="n">
        <f aca="false">$C23</f>
        <v>0.229016666666666</v>
      </c>
      <c r="H23" s="26" t="n">
        <f aca="false">$C23</f>
        <v>0.229016666666666</v>
      </c>
      <c r="I23" s="26" t="n">
        <f aca="false">$C23</f>
        <v>0.229016666666666</v>
      </c>
      <c r="J23" s="26" t="n">
        <f aca="false">$C23</f>
        <v>0.229016666666666</v>
      </c>
      <c r="K23" s="26" t="n">
        <f aca="false">$C23</f>
        <v>0.229016666666666</v>
      </c>
      <c r="L23" s="26" t="n">
        <f aca="false">$C23</f>
        <v>0.229016666666666</v>
      </c>
      <c r="M23" s="26" t="n">
        <f aca="false">$C23</f>
        <v>0.229016666666666</v>
      </c>
      <c r="N23" s="26" t="n">
        <f aca="false">$C23</f>
        <v>0.229016666666666</v>
      </c>
    </row>
    <row r="24" customFormat="false" ht="15.75" hidden="false" customHeight="true" outlineLevel="0" collapsed="false">
      <c r="A24" s="18" t="s">
        <v>36</v>
      </c>
      <c r="B24" s="18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35"/>
      <c r="F40" s="23"/>
      <c r="G40" s="35"/>
      <c r="H40" s="23"/>
      <c r="I40" s="23"/>
      <c r="J40" s="35" t="s">
        <v>46</v>
      </c>
      <c r="K40" s="39"/>
      <c r="L40" s="40"/>
      <c r="M40" s="23"/>
      <c r="N40" s="23"/>
    </row>
    <row r="42" customFormat="false" ht="15.6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H11:I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I12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C11:G11 J11:N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C12:H12 J12:N12">
    <cfRule type="cellIs" priority="5" operator="notBetween" aboveAverage="0" equalAverage="0" bottom="0" percent="0" rank="0" text="" dxfId="3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:F46"/>
    </sheetView>
  </sheetViews>
  <sheetFormatPr defaultColWidth="8.703125" defaultRowHeight="15.6" zeroHeight="false" outlineLevelRow="0" outlineLevelCol="0"/>
  <cols>
    <col collapsed="false" customWidth="true" hidden="false" outlineLevel="0" max="3" min="3" style="0" width="12.62"/>
  </cols>
  <sheetData>
    <row r="4" customFormat="false" ht="16.35" hidden="false" customHeight="false" outlineLevel="0" collapsed="false"/>
    <row r="5" customFormat="false" ht="16.35" hidden="false" customHeight="false" outlineLevel="0" collapsed="false">
      <c r="D5" s="42"/>
      <c r="E5" s="43"/>
      <c r="F5" s="43"/>
      <c r="G5" s="43"/>
      <c r="H5" s="43"/>
      <c r="I5" s="43"/>
      <c r="J5" s="43"/>
      <c r="K5" s="43"/>
      <c r="L5" s="43"/>
      <c r="M5" s="43"/>
    </row>
    <row r="45" customFormat="false" ht="16.35" hidden="false" customHeight="false" outlineLevel="0" collapsed="false"/>
    <row r="46" customFormat="false" ht="16.35" hidden="false" customHeight="false" outlineLevel="0" collapsed="false">
      <c r="D46" s="42" t="n">
        <v>19.8</v>
      </c>
      <c r="E46" s="43" t="n">
        <v>20.04</v>
      </c>
      <c r="F46" s="43" t="n">
        <v>19.6</v>
      </c>
      <c r="G46" s="43" t="n">
        <v>19.8</v>
      </c>
      <c r="H46" s="43" t="n">
        <v>19.8</v>
      </c>
      <c r="I46" s="43" t="n">
        <v>19.8</v>
      </c>
      <c r="J46" s="43" t="n">
        <v>19.8</v>
      </c>
      <c r="K46" s="43" t="n">
        <v>19.8</v>
      </c>
      <c r="L46" s="43" t="n">
        <v>19.82</v>
      </c>
      <c r="M46" s="4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A</cp:lastModifiedBy>
  <cp:lastPrinted>2016-02-03T06:32:48Z</cp:lastPrinted>
  <dcterms:modified xsi:type="dcterms:W3CDTF">2022-01-21T07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FAD93C214BCA87DDD7C50E79038D</vt:lpwstr>
  </property>
  <property fmtid="{D5CDD505-2E9C-101B-9397-08002B2CF9AE}" pid="3" name="KSOProductBuildVer">
    <vt:lpwstr>2052-11.1.0.11194</vt:lpwstr>
  </property>
</Properties>
</file>