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环保测功机滚筒直径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16.6mm±0.2mm</t>
    </r>
  </si>
  <si>
    <t xml:space="preserve">最大允许誤差：</t>
  </si>
  <si>
    <t xml:space="preserve">±0.06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±0.04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五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程</t>
  </si>
  <si>
    <t xml:space="preserve">审核：</t>
  </si>
  <si>
    <t xml:space="preserve">刘守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.00"/>
    <numFmt numFmtId="172" formatCode="0.000_);[RED]\(0.000\)"/>
    <numFmt numFmtId="173" formatCode="0.000;[RED]0.000"/>
    <numFmt numFmtId="174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078336915438"/>
          <c:y val="0.29608659450458"/>
          <c:w val="0.805010005187875"/>
          <c:h val="0.4131557035803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6</c:v>
                </c:pt>
                <c:pt idx="1">
                  <c:v>2021-04-28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29</c:v>
                </c:pt>
                <c:pt idx="9">
                  <c:v>2021-08-26</c:v>
                </c:pt>
                <c:pt idx="10">
                  <c:v>2021-09-26</c:v>
                </c:pt>
                <c:pt idx="11">
                  <c:v>2021-10-11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16.621</c:v>
                </c:pt>
                <c:pt idx="1">
                  <c:v>216.621</c:v>
                </c:pt>
                <c:pt idx="2">
                  <c:v>216.621</c:v>
                </c:pt>
                <c:pt idx="3">
                  <c:v>216.621</c:v>
                </c:pt>
                <c:pt idx="4">
                  <c:v>216.621</c:v>
                </c:pt>
                <c:pt idx="5">
                  <c:v>216.621</c:v>
                </c:pt>
                <c:pt idx="6">
                  <c:v>216.621</c:v>
                </c:pt>
                <c:pt idx="7">
                  <c:v>216.621</c:v>
                </c:pt>
                <c:pt idx="8">
                  <c:v>216.621</c:v>
                </c:pt>
                <c:pt idx="9">
                  <c:v>216.621</c:v>
                </c:pt>
                <c:pt idx="10">
                  <c:v>216.621</c:v>
                </c:pt>
                <c:pt idx="11">
                  <c:v>216.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6</c:v>
                </c:pt>
                <c:pt idx="1">
                  <c:v>2021-04-28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29</c:v>
                </c:pt>
                <c:pt idx="9">
                  <c:v>2021-08-26</c:v>
                </c:pt>
                <c:pt idx="10">
                  <c:v>2021-09-26</c:v>
                </c:pt>
                <c:pt idx="11">
                  <c:v>2021-10-11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16.645041666667</c:v>
                </c:pt>
                <c:pt idx="1">
                  <c:v>216.645041666667</c:v>
                </c:pt>
                <c:pt idx="2">
                  <c:v>216.645041666667</c:v>
                </c:pt>
                <c:pt idx="3">
                  <c:v>216.645041666667</c:v>
                </c:pt>
                <c:pt idx="4">
                  <c:v>216.645041666667</c:v>
                </c:pt>
                <c:pt idx="5">
                  <c:v>216.645041666667</c:v>
                </c:pt>
                <c:pt idx="6">
                  <c:v>216.645041666667</c:v>
                </c:pt>
                <c:pt idx="7">
                  <c:v>216.645041666667</c:v>
                </c:pt>
                <c:pt idx="8">
                  <c:v>216.645041666667</c:v>
                </c:pt>
                <c:pt idx="9">
                  <c:v>216.645041666667</c:v>
                </c:pt>
                <c:pt idx="10">
                  <c:v>216.645041666667</c:v>
                </c:pt>
                <c:pt idx="11">
                  <c:v>216.64504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6</c:v>
                </c:pt>
                <c:pt idx="1">
                  <c:v>2021-04-28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29</c:v>
                </c:pt>
                <c:pt idx="9">
                  <c:v>2021-08-26</c:v>
                </c:pt>
                <c:pt idx="10">
                  <c:v>2021-09-26</c:v>
                </c:pt>
                <c:pt idx="11">
                  <c:v>2021-10-11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16.596958333333</c:v>
                </c:pt>
                <c:pt idx="1">
                  <c:v>216.596958333333</c:v>
                </c:pt>
                <c:pt idx="2">
                  <c:v>216.596958333333</c:v>
                </c:pt>
                <c:pt idx="3">
                  <c:v>216.596958333333</c:v>
                </c:pt>
                <c:pt idx="4">
                  <c:v>216.596958333333</c:v>
                </c:pt>
                <c:pt idx="5">
                  <c:v>216.596958333333</c:v>
                </c:pt>
                <c:pt idx="6">
                  <c:v>216.596958333333</c:v>
                </c:pt>
                <c:pt idx="7">
                  <c:v>216.596958333333</c:v>
                </c:pt>
                <c:pt idx="8">
                  <c:v>216.596958333333</c:v>
                </c:pt>
                <c:pt idx="9">
                  <c:v>216.596958333333</c:v>
                </c:pt>
                <c:pt idx="10">
                  <c:v>216.596958333333</c:v>
                </c:pt>
                <c:pt idx="11">
                  <c:v>216.59695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6</c:v>
                </c:pt>
                <c:pt idx="1">
                  <c:v>2021-04-28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29</c:v>
                </c:pt>
                <c:pt idx="9">
                  <c:v>2021-08-26</c:v>
                </c:pt>
                <c:pt idx="10">
                  <c:v>2021-09-26</c:v>
                </c:pt>
                <c:pt idx="11">
                  <c:v>2021-10-11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16.624</c:v>
                </c:pt>
                <c:pt idx="1">
                  <c:v>216.624</c:v>
                </c:pt>
                <c:pt idx="2">
                  <c:v>216.628</c:v>
                </c:pt>
                <c:pt idx="3">
                  <c:v>216.62</c:v>
                </c:pt>
                <c:pt idx="4">
                  <c:v>216.632</c:v>
                </c:pt>
                <c:pt idx="5">
                  <c:v>216.612</c:v>
                </c:pt>
                <c:pt idx="6">
                  <c:v>216.62</c:v>
                </c:pt>
                <c:pt idx="7">
                  <c:v>216.612</c:v>
                </c:pt>
                <c:pt idx="8">
                  <c:v>216.624</c:v>
                </c:pt>
                <c:pt idx="9">
                  <c:v>216.62</c:v>
                </c:pt>
                <c:pt idx="10">
                  <c:v>216.624</c:v>
                </c:pt>
                <c:pt idx="11">
                  <c:v>216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17316"/>
        <c:axId val="17169311"/>
      </c:lineChart>
      <c:catAx>
        <c:axId val="8451731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9311"/>
        <c:crossesAt val="0"/>
        <c:auto val="1"/>
        <c:lblAlgn val="ctr"/>
        <c:lblOffset val="100"/>
        <c:noMultiLvlLbl val="0"/>
      </c:catAx>
      <c:valAx>
        <c:axId val="1716931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517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36549165121"/>
          <c:y val="0.362514787899273"/>
          <c:w val="0.84278293135436"/>
          <c:h val="0.3704580023660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6</c:v>
                </c:pt>
                <c:pt idx="1">
                  <c:v>2021-04-28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29</c:v>
                </c:pt>
                <c:pt idx="9">
                  <c:v>2021-08-26</c:v>
                </c:pt>
                <c:pt idx="10">
                  <c:v>2021-09-26</c:v>
                </c:pt>
                <c:pt idx="11">
                  <c:v>2021-10-11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16666666666667</c:v>
                </c:pt>
                <c:pt idx="1">
                  <c:v>0.0416666666666667</c:v>
                </c:pt>
                <c:pt idx="2">
                  <c:v>0.0416666666666667</c:v>
                </c:pt>
                <c:pt idx="3">
                  <c:v>0.0416666666666667</c:v>
                </c:pt>
                <c:pt idx="4">
                  <c:v>0.0416666666666667</c:v>
                </c:pt>
                <c:pt idx="5">
                  <c:v>0.0416666666666667</c:v>
                </c:pt>
                <c:pt idx="6">
                  <c:v>0.0416666666666667</c:v>
                </c:pt>
                <c:pt idx="7">
                  <c:v>0.0416666666666667</c:v>
                </c:pt>
                <c:pt idx="8">
                  <c:v>0.0416666666666667</c:v>
                </c:pt>
                <c:pt idx="9">
                  <c:v>0.0416666666666667</c:v>
                </c:pt>
                <c:pt idx="10">
                  <c:v>0.0416666666666667</c:v>
                </c:pt>
                <c:pt idx="11">
                  <c:v>0.04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6</c:v>
                </c:pt>
                <c:pt idx="1">
                  <c:v>2021-04-28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29</c:v>
                </c:pt>
                <c:pt idx="9">
                  <c:v>2021-08-26</c:v>
                </c:pt>
                <c:pt idx="10">
                  <c:v>2021-09-26</c:v>
                </c:pt>
                <c:pt idx="11">
                  <c:v>2021-10-11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80833333333333</c:v>
                </c:pt>
                <c:pt idx="1">
                  <c:v>0.0880833333333333</c:v>
                </c:pt>
                <c:pt idx="2">
                  <c:v>0.0880833333333333</c:v>
                </c:pt>
                <c:pt idx="3">
                  <c:v>0.0880833333333333</c:v>
                </c:pt>
                <c:pt idx="4">
                  <c:v>0.0880833333333333</c:v>
                </c:pt>
                <c:pt idx="5">
                  <c:v>0.0880833333333333</c:v>
                </c:pt>
                <c:pt idx="6">
                  <c:v>0.0880833333333333</c:v>
                </c:pt>
                <c:pt idx="7">
                  <c:v>0.0880833333333333</c:v>
                </c:pt>
                <c:pt idx="8">
                  <c:v>0.0880833333333333</c:v>
                </c:pt>
                <c:pt idx="9">
                  <c:v>0.0880833333333333</c:v>
                </c:pt>
                <c:pt idx="10">
                  <c:v>0.0880833333333333</c:v>
                </c:pt>
                <c:pt idx="11">
                  <c:v>0.0880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6</c:v>
                </c:pt>
                <c:pt idx="1">
                  <c:v>2021-04-28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29</c:v>
                </c:pt>
                <c:pt idx="9">
                  <c:v>2021-08-26</c:v>
                </c:pt>
                <c:pt idx="10">
                  <c:v>2021-09-26</c:v>
                </c:pt>
                <c:pt idx="11">
                  <c:v>2021-10-11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6</c:v>
                </c:pt>
                <c:pt idx="1">
                  <c:v>2021-04-28</c:v>
                </c:pt>
                <c:pt idx="2">
                  <c:v>2021-05-09</c:v>
                </c:pt>
                <c:pt idx="3">
                  <c:v>2021-05-16</c:v>
                </c:pt>
                <c:pt idx="4">
                  <c:v>2021-05-27</c:v>
                </c:pt>
                <c:pt idx="5">
                  <c:v>2021-06-08</c:v>
                </c:pt>
                <c:pt idx="6">
                  <c:v>2021-06-24</c:v>
                </c:pt>
                <c:pt idx="7">
                  <c:v>2021-07-08</c:v>
                </c:pt>
                <c:pt idx="8">
                  <c:v>2021-07-29</c:v>
                </c:pt>
                <c:pt idx="9">
                  <c:v>2021-08-26</c:v>
                </c:pt>
                <c:pt idx="10">
                  <c:v>2021-09-26</c:v>
                </c:pt>
                <c:pt idx="11">
                  <c:v>2021-10-11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9999999999992</c:v>
                </c:pt>
                <c:pt idx="1">
                  <c:v>0.0600000000000023</c:v>
                </c:pt>
                <c:pt idx="2">
                  <c:v>0.039999999999992</c:v>
                </c:pt>
                <c:pt idx="3">
                  <c:v>0.0600000000000023</c:v>
                </c:pt>
                <c:pt idx="4">
                  <c:v>0.039999999999992</c:v>
                </c:pt>
                <c:pt idx="5">
                  <c:v>0.0200000000000102</c:v>
                </c:pt>
                <c:pt idx="6">
                  <c:v>0.0600000000000023</c:v>
                </c:pt>
                <c:pt idx="7">
                  <c:v>0.0200000000000102</c:v>
                </c:pt>
                <c:pt idx="8">
                  <c:v>0.039999999999992</c:v>
                </c:pt>
                <c:pt idx="9">
                  <c:v>0.0600000000000023</c:v>
                </c:pt>
                <c:pt idx="10">
                  <c:v>0.039999999999992</c:v>
                </c:pt>
                <c:pt idx="11">
                  <c:v>0.020000000000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5639"/>
        <c:axId val="62416671"/>
      </c:lineChart>
      <c:catAx>
        <c:axId val="4214563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6671"/>
        <c:crossesAt val="0"/>
        <c:auto val="1"/>
        <c:lblAlgn val="ctr"/>
        <c:lblOffset val="100"/>
        <c:noMultiLvlLbl val="0"/>
      </c:catAx>
      <c:valAx>
        <c:axId val="6241667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45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50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3560"/>
        <a:ext cx="97146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5280</xdr:colOff>
      <xdr:row>13</xdr:row>
      <xdr:rowOff>38520</xdr:rowOff>
    </xdr:to>
    <xdr:sp>
      <xdr:nvSpPr>
        <xdr:cNvPr id="2" name="Line 7"/>
        <xdr:cNvSpPr/>
      </xdr:nvSpPr>
      <xdr:spPr>
        <a:xfrm>
          <a:off x="576720" y="31550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3040</xdr:colOff>
      <xdr:row>14</xdr:row>
      <xdr:rowOff>49320</xdr:rowOff>
    </xdr:to>
    <xdr:sp>
      <xdr:nvSpPr>
        <xdr:cNvPr id="3" name="Line 8"/>
        <xdr:cNvSpPr/>
      </xdr:nvSpPr>
      <xdr:spPr>
        <a:xfrm>
          <a:off x="564480" y="33660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5280</xdr:colOff>
      <xdr:row>13</xdr:row>
      <xdr:rowOff>11160</xdr:rowOff>
    </xdr:to>
    <xdr:sp>
      <xdr:nvSpPr>
        <xdr:cNvPr id="4" name="Line 9"/>
        <xdr:cNvSpPr/>
      </xdr:nvSpPr>
      <xdr:spPr>
        <a:xfrm>
          <a:off x="576720" y="312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520</xdr:colOff>
      <xdr:row>14</xdr:row>
      <xdr:rowOff>38160</xdr:rowOff>
    </xdr:to>
    <xdr:sp>
      <xdr:nvSpPr>
        <xdr:cNvPr id="5" name="Line 10"/>
        <xdr:cNvSpPr/>
      </xdr:nvSpPr>
      <xdr:spPr>
        <a:xfrm>
          <a:off x="3378240" y="33548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651480" y="3354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564000" y="3555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564000" y="3754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520</xdr:colOff>
      <xdr:row>14</xdr:row>
      <xdr:rowOff>10800</xdr:rowOff>
    </xdr:to>
    <xdr:sp>
      <xdr:nvSpPr>
        <xdr:cNvPr id="9" name="Line 14"/>
        <xdr:cNvSpPr/>
      </xdr:nvSpPr>
      <xdr:spPr>
        <a:xfrm>
          <a:off x="3378240" y="33274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520</xdr:colOff>
      <xdr:row>13</xdr:row>
      <xdr:rowOff>38520</xdr:rowOff>
    </xdr:to>
    <xdr:sp>
      <xdr:nvSpPr>
        <xdr:cNvPr id="10" name="Line 15"/>
        <xdr:cNvSpPr/>
      </xdr:nvSpPr>
      <xdr:spPr>
        <a:xfrm>
          <a:off x="3378240" y="31550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520</xdr:colOff>
      <xdr:row>13</xdr:row>
      <xdr:rowOff>11160</xdr:rowOff>
    </xdr:to>
    <xdr:sp>
      <xdr:nvSpPr>
        <xdr:cNvPr id="11" name="Line 16"/>
        <xdr:cNvSpPr/>
      </xdr:nvSpPr>
      <xdr:spPr>
        <a:xfrm>
          <a:off x="3378240" y="31276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9800</xdr:colOff>
      <xdr:row>13</xdr:row>
      <xdr:rowOff>38520</xdr:rowOff>
    </xdr:to>
    <xdr:sp>
      <xdr:nvSpPr>
        <xdr:cNvPr id="12" name="Line 17"/>
        <xdr:cNvSpPr/>
      </xdr:nvSpPr>
      <xdr:spPr>
        <a:xfrm>
          <a:off x="3651480" y="31550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713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6142320"/>
        <a:ext cx="97016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000</xdr:colOff>
      <xdr:row>10</xdr:row>
      <xdr:rowOff>38160</xdr:rowOff>
    </xdr:from>
    <xdr:to>
      <xdr:col>1</xdr:col>
      <xdr:colOff>236880</xdr:colOff>
      <xdr:row>10</xdr:row>
      <xdr:rowOff>38160</xdr:rowOff>
    </xdr:to>
    <xdr:sp>
      <xdr:nvSpPr>
        <xdr:cNvPr id="14" name="Line 20"/>
        <xdr:cNvSpPr/>
      </xdr:nvSpPr>
      <xdr:spPr>
        <a:xfrm>
          <a:off x="521280" y="26499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6560</xdr:colOff>
      <xdr:row>14</xdr:row>
      <xdr:rowOff>10800</xdr:rowOff>
    </xdr:to>
    <xdr:sp>
      <xdr:nvSpPr>
        <xdr:cNvPr id="15" name="Line 24"/>
        <xdr:cNvSpPr/>
      </xdr:nvSpPr>
      <xdr:spPr>
        <a:xfrm>
          <a:off x="558000" y="3327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"/>
    <col collapsed="false" customWidth="true" hidden="false" outlineLevel="0" max="3" min="3" style="1" width="8.13"/>
    <col collapsed="false" customWidth="true" hidden="false" outlineLevel="0" max="4" min="4" style="1" width="10.16"/>
    <col collapsed="false" customWidth="true" hidden="false" outlineLevel="0" max="5" min="5" style="1" width="8.56"/>
    <col collapsed="false" customWidth="true" hidden="false" outlineLevel="0" max="6" min="6" style="1" width="8.35"/>
    <col collapsed="false" customWidth="true" hidden="false" outlineLevel="0" max="7" min="7" style="1" width="8.42"/>
    <col collapsed="false" customWidth="true" hidden="false" outlineLevel="0" max="9" min="8" style="1" width="8.13"/>
    <col collapsed="false" customWidth="true" hidden="false" outlineLevel="0" max="10" min="10" style="1" width="8.77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8.2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5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7.55" hidden="false" customHeight="true" outlineLevel="0" collapsed="false">
      <c r="A3" s="3" t="s">
        <v>7</v>
      </c>
      <c r="B3" s="3"/>
      <c r="C3" s="5" t="s">
        <v>8</v>
      </c>
      <c r="D3" s="5"/>
      <c r="E3" s="5"/>
      <c r="F3" s="3" t="s">
        <v>9</v>
      </c>
      <c r="G3" s="3"/>
      <c r="H3" s="5" t="s">
        <v>10</v>
      </c>
      <c r="I3" s="5"/>
      <c r="J3" s="5"/>
      <c r="K3" s="3" t="s">
        <v>5</v>
      </c>
      <c r="L3" s="3"/>
      <c r="M3" s="7" t="s">
        <v>11</v>
      </c>
      <c r="N3" s="7"/>
    </row>
    <row r="4" customFormat="false" ht="27.55" hidden="false" customHeight="true" outlineLevel="0" collapsed="false">
      <c r="A4" s="3" t="s">
        <v>12</v>
      </c>
      <c r="B4" s="3"/>
      <c r="C4" s="8" t="s">
        <v>13</v>
      </c>
      <c r="D4" s="8"/>
      <c r="E4" s="8"/>
      <c r="F4" s="3" t="s">
        <v>14</v>
      </c>
      <c r="G4" s="3"/>
      <c r="H4" s="5" t="s">
        <v>15</v>
      </c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9" t="s">
        <v>16</v>
      </c>
      <c r="B5" s="9"/>
      <c r="C5" s="10" t="n">
        <v>44302</v>
      </c>
      <c r="D5" s="10" t="n">
        <v>44314</v>
      </c>
      <c r="E5" s="10" t="n">
        <v>44325</v>
      </c>
      <c r="F5" s="10" t="n">
        <v>44332</v>
      </c>
      <c r="G5" s="10" t="n">
        <v>44343</v>
      </c>
      <c r="H5" s="10" t="n">
        <v>44355</v>
      </c>
      <c r="I5" s="10" t="n">
        <v>44371</v>
      </c>
      <c r="J5" s="10" t="n">
        <v>44385</v>
      </c>
      <c r="K5" s="10" t="n">
        <v>44406</v>
      </c>
      <c r="L5" s="10" t="n">
        <v>44434</v>
      </c>
      <c r="M5" s="10" t="n">
        <v>44465</v>
      </c>
      <c r="N5" s="10" t="n">
        <v>44480</v>
      </c>
    </row>
    <row r="6" customFormat="false" ht="15.75" hidden="false" customHeight="true" outlineLevel="0" collapsed="false">
      <c r="A6" s="9" t="s">
        <v>17</v>
      </c>
      <c r="B6" s="11" t="n">
        <v>1</v>
      </c>
      <c r="C6" s="12" t="n">
        <v>216.6</v>
      </c>
      <c r="D6" s="13" t="n">
        <v>216.62</v>
      </c>
      <c r="E6" s="13" t="n">
        <v>216.64</v>
      </c>
      <c r="F6" s="13" t="n">
        <v>216.62</v>
      </c>
      <c r="G6" s="13" t="n">
        <v>216.64</v>
      </c>
      <c r="H6" s="14" t="n">
        <v>216.6</v>
      </c>
      <c r="I6" s="14" t="n">
        <v>216.6</v>
      </c>
      <c r="J6" s="14" t="n">
        <v>216.62</v>
      </c>
      <c r="K6" s="14" t="n">
        <v>216.64</v>
      </c>
      <c r="L6" s="14" t="n">
        <v>216.62</v>
      </c>
      <c r="M6" s="14" t="n">
        <v>216.62</v>
      </c>
      <c r="N6" s="14" t="n">
        <v>216.6</v>
      </c>
    </row>
    <row r="7" customFormat="false" ht="15.75" hidden="false" customHeight="true" outlineLevel="0" collapsed="false">
      <c r="A7" s="9"/>
      <c r="B7" s="11" t="n">
        <v>2</v>
      </c>
      <c r="C7" s="14" t="n">
        <v>216.64</v>
      </c>
      <c r="D7" s="14" t="n">
        <v>216.66</v>
      </c>
      <c r="E7" s="14" t="n">
        <v>216.6</v>
      </c>
      <c r="F7" s="14" t="n">
        <v>216.66</v>
      </c>
      <c r="G7" s="14" t="n">
        <v>216.6</v>
      </c>
      <c r="H7" s="14" t="n">
        <v>216.62</v>
      </c>
      <c r="I7" s="14" t="n">
        <v>216.66</v>
      </c>
      <c r="J7" s="14" t="n">
        <v>216.6</v>
      </c>
      <c r="K7" s="14" t="n">
        <v>216.62</v>
      </c>
      <c r="L7" s="14" t="n">
        <v>216.6</v>
      </c>
      <c r="M7" s="14" t="n">
        <v>216.62</v>
      </c>
      <c r="N7" s="14" t="n">
        <v>216.62</v>
      </c>
    </row>
    <row r="8" customFormat="false" ht="15.75" hidden="false" customHeight="true" outlineLevel="0" collapsed="false">
      <c r="A8" s="9"/>
      <c r="B8" s="11" t="n">
        <v>3</v>
      </c>
      <c r="C8" s="14" t="n">
        <v>216.64</v>
      </c>
      <c r="D8" s="14" t="n">
        <v>216.62</v>
      </c>
      <c r="E8" s="14" t="n">
        <v>216.64</v>
      </c>
      <c r="F8" s="14" t="n">
        <v>216.62</v>
      </c>
      <c r="G8" s="14" t="n">
        <v>216.64</v>
      </c>
      <c r="H8" s="14" t="n">
        <v>216.6</v>
      </c>
      <c r="I8" s="14" t="n">
        <v>216.62</v>
      </c>
      <c r="J8" s="14" t="n">
        <v>216.62</v>
      </c>
      <c r="K8" s="14" t="n">
        <v>216.6</v>
      </c>
      <c r="L8" s="14" t="n">
        <v>216.66</v>
      </c>
      <c r="M8" s="14" t="n">
        <v>216.6</v>
      </c>
      <c r="N8" s="14" t="n">
        <v>216.6</v>
      </c>
    </row>
    <row r="9" customFormat="false" ht="15.75" hidden="false" customHeight="true" outlineLevel="0" collapsed="false">
      <c r="A9" s="9"/>
      <c r="B9" s="11" t="n">
        <v>4</v>
      </c>
      <c r="C9" s="14" t="n">
        <v>216.62</v>
      </c>
      <c r="D9" s="14" t="n">
        <v>216.6</v>
      </c>
      <c r="E9" s="14" t="n">
        <v>216.62</v>
      </c>
      <c r="F9" s="14" t="n">
        <v>216.6</v>
      </c>
      <c r="G9" s="14" t="n">
        <v>216.64</v>
      </c>
      <c r="H9" s="14" t="n">
        <v>216.62</v>
      </c>
      <c r="I9" s="14" t="n">
        <v>216.6</v>
      </c>
      <c r="J9" s="14" t="n">
        <v>216.62</v>
      </c>
      <c r="K9" s="14" t="n">
        <v>216.62</v>
      </c>
      <c r="L9" s="14" t="n">
        <v>216.6</v>
      </c>
      <c r="M9" s="14" t="n">
        <v>216.64</v>
      </c>
      <c r="N9" s="14" t="n">
        <v>216.62</v>
      </c>
    </row>
    <row r="10" customFormat="false" ht="15.75" hidden="false" customHeight="true" outlineLevel="0" collapsed="false">
      <c r="A10" s="9"/>
      <c r="B10" s="11" t="n">
        <v>5</v>
      </c>
      <c r="C10" s="14" t="n">
        <v>216.62</v>
      </c>
      <c r="D10" s="14" t="n">
        <v>216.62</v>
      </c>
      <c r="E10" s="14" t="n">
        <v>216.64</v>
      </c>
      <c r="F10" s="14" t="n">
        <v>216.6</v>
      </c>
      <c r="G10" s="14" t="n">
        <v>216.64</v>
      </c>
      <c r="H10" s="14" t="n">
        <v>216.62</v>
      </c>
      <c r="I10" s="14" t="n">
        <v>216.62</v>
      </c>
      <c r="J10" s="14" t="n">
        <v>216.6</v>
      </c>
      <c r="K10" s="14" t="n">
        <v>216.64</v>
      </c>
      <c r="L10" s="14" t="n">
        <v>216.62</v>
      </c>
      <c r="M10" s="14" t="n">
        <v>216.64</v>
      </c>
      <c r="N10" s="14" t="n">
        <v>216.62</v>
      </c>
    </row>
    <row r="11" customFormat="false" ht="15.75" hidden="false" customHeight="true" outlineLevel="0" collapsed="false">
      <c r="A11" s="15" t="s">
        <v>18</v>
      </c>
      <c r="B11" s="15"/>
      <c r="C11" s="16" t="n">
        <f aca="false">IF(SUM(C6:C10)=0,"",AVERAGE(C6:C10))</f>
        <v>216.624</v>
      </c>
      <c r="D11" s="16" t="n">
        <f aca="false">IF(SUM(D6:D10)=0,"",AVERAGE(D6:D10))</f>
        <v>216.624</v>
      </c>
      <c r="E11" s="16" t="n">
        <f aca="false">IF(SUM(E6:E10)=0,"",AVERAGE(E6:E10))</f>
        <v>216.628</v>
      </c>
      <c r="F11" s="16" t="n">
        <f aca="false">IF(SUM(F6:F10)=0,"",AVERAGE(F6:F10))</f>
        <v>216.62</v>
      </c>
      <c r="G11" s="16" t="n">
        <f aca="false">IF(SUM(G6:G10)=0,"",AVERAGE(G6:G10))</f>
        <v>216.632</v>
      </c>
      <c r="H11" s="16" t="n">
        <f aca="false">IF(SUM(H6:H10)=0,"",AVERAGE(H6:H10))</f>
        <v>216.612</v>
      </c>
      <c r="I11" s="16" t="n">
        <f aca="false">IF(SUM(I6:I10)=0,"",AVERAGE(I6:I10))</f>
        <v>216.62</v>
      </c>
      <c r="J11" s="16" t="n">
        <f aca="false">IF(SUM(J6:J10)=0,"",AVERAGE(J6:J10))</f>
        <v>216.612</v>
      </c>
      <c r="K11" s="16" t="n">
        <f aca="false">IF(SUM(K6:K10)=0,"",AVERAGE(K6:K10))</f>
        <v>216.624</v>
      </c>
      <c r="L11" s="16" t="n">
        <f aca="false">IF(SUM(L6:L10)=0,"",AVERAGE(L6:L10))</f>
        <v>216.62</v>
      </c>
      <c r="M11" s="16" t="n">
        <f aca="false">IF(SUM(M6:M10)=0,"",AVERAGE(M6:M10))</f>
        <v>216.624</v>
      </c>
      <c r="N11" s="16" t="n">
        <f aca="false">AVERAGE(N6:N10)</f>
        <v>216.612</v>
      </c>
    </row>
    <row r="12" customFormat="false" ht="15.75" hidden="false" customHeight="true" outlineLevel="0" collapsed="false">
      <c r="A12" s="15" t="s">
        <v>19</v>
      </c>
      <c r="B12" s="15"/>
      <c r="C12" s="16" t="n">
        <f aca="false">MAX(C6:C10)-MIN(C6:C10)</f>
        <v>0.039999999999992</v>
      </c>
      <c r="D12" s="16" t="n">
        <f aca="false">MAX(D6:D10)-MIN(D6:D10)</f>
        <v>0.0600000000000023</v>
      </c>
      <c r="E12" s="16" t="n">
        <f aca="false">MAX(E6:E10)-MIN(E6:E10)</f>
        <v>0.039999999999992</v>
      </c>
      <c r="F12" s="16" t="n">
        <f aca="false">MAX(F6:F10)-MIN(F6:F10)</f>
        <v>0.0600000000000023</v>
      </c>
      <c r="G12" s="16" t="n">
        <f aca="false">MAX(G6:G10)-MIN(G6:G10)</f>
        <v>0.039999999999992</v>
      </c>
      <c r="H12" s="16" t="n">
        <f aca="false">MAX(H6:H10)-MIN(H6:H10)</f>
        <v>0.0200000000000102</v>
      </c>
      <c r="I12" s="16" t="n">
        <f aca="false">MAX(I6:I10)-MIN(I6:I10)</f>
        <v>0.0600000000000023</v>
      </c>
      <c r="J12" s="16" t="n">
        <f aca="false">MAX(J6:J10)-MIN(J6:J10)</f>
        <v>0.0200000000000102</v>
      </c>
      <c r="K12" s="16" t="n">
        <f aca="false">MAX(K6:K10)-MIN(K6:K10)</f>
        <v>0.039999999999992</v>
      </c>
      <c r="L12" s="16" t="n">
        <f aca="false">MAX(L6:L10)-MIN(L6:L10)</f>
        <v>0.0600000000000023</v>
      </c>
      <c r="M12" s="16" t="n">
        <f aca="false">MAX(M6:M10)-MIN(M6:M10)</f>
        <v>0.039999999999992</v>
      </c>
      <c r="N12" s="16" t="n">
        <f aca="false">MAX(N6:N10)-MIN(N6:N10)</f>
        <v>0.0200000000000102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0</v>
      </c>
      <c r="C14" s="16" t="n">
        <f aca="false">AVERAGE(C6:N10)</f>
        <v>216.621</v>
      </c>
      <c r="D14" s="16"/>
      <c r="E14" s="17" t="s">
        <v>21</v>
      </c>
      <c r="F14" s="17"/>
      <c r="G14" s="16" t="n">
        <f aca="false">C14+J14*C15</f>
        <v>216.645041666667</v>
      </c>
      <c r="H14" s="16"/>
      <c r="I14" s="19" t="s">
        <v>22</v>
      </c>
      <c r="J14" s="20" t="n">
        <f aca="false">IF(SUM(C9:N10)=0,1.02,IF(SUM(C10:N10)=0,0.73,0.577))</f>
        <v>0.577</v>
      </c>
      <c r="K14" s="21"/>
      <c r="L14" s="22" t="s">
        <v>23</v>
      </c>
      <c r="M14" s="22"/>
      <c r="N14" s="22"/>
    </row>
    <row r="15" customFormat="false" ht="15.75" hidden="false" customHeight="true" outlineLevel="0" collapsed="false">
      <c r="A15" s="17"/>
      <c r="B15" s="18" t="s">
        <v>24</v>
      </c>
      <c r="C15" s="16" t="n">
        <f aca="false">AVERAGE(C12:N12)</f>
        <v>0.0416666666666667</v>
      </c>
      <c r="D15" s="16"/>
      <c r="E15" s="17" t="s">
        <v>25</v>
      </c>
      <c r="F15" s="17"/>
      <c r="G15" s="16" t="n">
        <f aca="false">C14-J14*C15</f>
        <v>216.596958333333</v>
      </c>
      <c r="H15" s="16"/>
      <c r="I15" s="19" t="s">
        <v>26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7</v>
      </c>
      <c r="F16" s="17"/>
      <c r="G16" s="16" t="n">
        <f aca="false">J16*C15</f>
        <v>0.0880833333333333</v>
      </c>
      <c r="H16" s="16"/>
      <c r="I16" s="19" t="s">
        <v>28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29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0</v>
      </c>
      <c r="B19" s="17"/>
      <c r="C19" s="16" t="n">
        <f aca="false">C14</f>
        <v>216.621</v>
      </c>
      <c r="D19" s="24" t="n">
        <f aca="false">$C19</f>
        <v>216.621</v>
      </c>
      <c r="E19" s="24" t="n">
        <f aca="false">$C19</f>
        <v>216.621</v>
      </c>
      <c r="F19" s="24" t="n">
        <f aca="false">$C19</f>
        <v>216.621</v>
      </c>
      <c r="G19" s="24" t="n">
        <f aca="false">$C19</f>
        <v>216.621</v>
      </c>
      <c r="H19" s="24" t="n">
        <f aca="false">$C19</f>
        <v>216.621</v>
      </c>
      <c r="I19" s="24" t="n">
        <f aca="false">$C19</f>
        <v>216.621</v>
      </c>
      <c r="J19" s="24" t="n">
        <f aca="false">$C19</f>
        <v>216.621</v>
      </c>
      <c r="K19" s="24" t="n">
        <f aca="false">$C19</f>
        <v>216.621</v>
      </c>
      <c r="L19" s="24" t="n">
        <f aca="false">$C19</f>
        <v>216.621</v>
      </c>
      <c r="M19" s="24" t="n">
        <f aca="false">$C19</f>
        <v>216.621</v>
      </c>
      <c r="N19" s="24" t="n">
        <f aca="false">$C19</f>
        <v>216.621</v>
      </c>
    </row>
    <row r="20" customFormat="false" ht="15.75" hidden="false" customHeight="true" outlineLevel="0" collapsed="false">
      <c r="A20" s="17" t="s">
        <v>31</v>
      </c>
      <c r="B20" s="17"/>
      <c r="C20" s="25" t="n">
        <f aca="false">G14</f>
        <v>216.645041666667</v>
      </c>
      <c r="D20" s="25" t="n">
        <f aca="false">$C20</f>
        <v>216.645041666667</v>
      </c>
      <c r="E20" s="25" t="n">
        <f aca="false">$C20</f>
        <v>216.645041666667</v>
      </c>
      <c r="F20" s="25" t="n">
        <f aca="false">$C20</f>
        <v>216.645041666667</v>
      </c>
      <c r="G20" s="25" t="n">
        <f aca="false">$C20</f>
        <v>216.645041666667</v>
      </c>
      <c r="H20" s="25" t="n">
        <f aca="false">$C20</f>
        <v>216.645041666667</v>
      </c>
      <c r="I20" s="25" t="n">
        <f aca="false">$C20</f>
        <v>216.645041666667</v>
      </c>
      <c r="J20" s="25" t="n">
        <f aca="false">$C20</f>
        <v>216.645041666667</v>
      </c>
      <c r="K20" s="25" t="n">
        <f aca="false">$C20</f>
        <v>216.645041666667</v>
      </c>
      <c r="L20" s="25" t="n">
        <f aca="false">$C20</f>
        <v>216.645041666667</v>
      </c>
      <c r="M20" s="25" t="n">
        <f aca="false">$C20</f>
        <v>216.645041666667</v>
      </c>
      <c r="N20" s="25" t="n">
        <f aca="false">$C20</f>
        <v>216.645041666667</v>
      </c>
    </row>
    <row r="21" customFormat="false" ht="15.75" hidden="false" customHeight="true" outlineLevel="0" collapsed="false">
      <c r="A21" s="17" t="s">
        <v>32</v>
      </c>
      <c r="B21" s="17"/>
      <c r="C21" s="25" t="n">
        <f aca="false">G15</f>
        <v>216.596958333333</v>
      </c>
      <c r="D21" s="25" t="n">
        <f aca="false">$C21</f>
        <v>216.596958333333</v>
      </c>
      <c r="E21" s="25" t="n">
        <f aca="false">$C21</f>
        <v>216.596958333333</v>
      </c>
      <c r="F21" s="25" t="n">
        <f aca="false">$C21</f>
        <v>216.596958333333</v>
      </c>
      <c r="G21" s="25" t="n">
        <f aca="false">$C21</f>
        <v>216.596958333333</v>
      </c>
      <c r="H21" s="25" t="n">
        <f aca="false">$C21</f>
        <v>216.596958333333</v>
      </c>
      <c r="I21" s="25" t="n">
        <f aca="false">$C21</f>
        <v>216.596958333333</v>
      </c>
      <c r="J21" s="25" t="n">
        <f aca="false">$C21</f>
        <v>216.596958333333</v>
      </c>
      <c r="K21" s="25" t="n">
        <f aca="false">$C21</f>
        <v>216.596958333333</v>
      </c>
      <c r="L21" s="25" t="n">
        <f aca="false">$C21</f>
        <v>216.596958333333</v>
      </c>
      <c r="M21" s="25" t="n">
        <f aca="false">$C21</f>
        <v>216.596958333333</v>
      </c>
      <c r="N21" s="25" t="n">
        <f aca="false">$C21</f>
        <v>216.596958333333</v>
      </c>
    </row>
    <row r="22" customFormat="false" ht="15.75" hidden="false" customHeight="true" outlineLevel="0" collapsed="false">
      <c r="A22" s="17" t="s">
        <v>33</v>
      </c>
      <c r="B22" s="17"/>
      <c r="C22" s="25" t="n">
        <f aca="false">C15</f>
        <v>0.0416666666666667</v>
      </c>
      <c r="D22" s="24" t="n">
        <f aca="false">$C22</f>
        <v>0.0416666666666667</v>
      </c>
      <c r="E22" s="24" t="n">
        <f aca="false">$C22</f>
        <v>0.0416666666666667</v>
      </c>
      <c r="F22" s="24" t="n">
        <f aca="false">$C22</f>
        <v>0.0416666666666667</v>
      </c>
      <c r="G22" s="24" t="n">
        <f aca="false">$C22</f>
        <v>0.0416666666666667</v>
      </c>
      <c r="H22" s="24" t="n">
        <f aca="false">$C22</f>
        <v>0.0416666666666667</v>
      </c>
      <c r="I22" s="24" t="n">
        <f aca="false">$C22</f>
        <v>0.0416666666666667</v>
      </c>
      <c r="J22" s="24" t="n">
        <f aca="false">$C22</f>
        <v>0.0416666666666667</v>
      </c>
      <c r="K22" s="24" t="n">
        <f aca="false">$C22</f>
        <v>0.0416666666666667</v>
      </c>
      <c r="L22" s="24" t="n">
        <f aca="false">$C22</f>
        <v>0.0416666666666667</v>
      </c>
      <c r="M22" s="24" t="n">
        <f aca="false">$C22</f>
        <v>0.0416666666666667</v>
      </c>
      <c r="N22" s="24" t="n">
        <f aca="false">$C22</f>
        <v>0.0416666666666667</v>
      </c>
    </row>
    <row r="23" customFormat="false" ht="15.75" hidden="false" customHeight="true" outlineLevel="0" collapsed="false">
      <c r="A23" s="17" t="s">
        <v>34</v>
      </c>
      <c r="B23" s="17"/>
      <c r="C23" s="25" t="n">
        <f aca="false">G16</f>
        <v>0.0880833333333333</v>
      </c>
      <c r="D23" s="24" t="n">
        <f aca="false">$C23</f>
        <v>0.0880833333333333</v>
      </c>
      <c r="E23" s="24" t="n">
        <f aca="false">$C23</f>
        <v>0.0880833333333333</v>
      </c>
      <c r="F23" s="24" t="n">
        <f aca="false">$C23</f>
        <v>0.0880833333333333</v>
      </c>
      <c r="G23" s="24" t="n">
        <f aca="false">$C23</f>
        <v>0.0880833333333333</v>
      </c>
      <c r="H23" s="24" t="n">
        <f aca="false">$C23</f>
        <v>0.0880833333333333</v>
      </c>
      <c r="I23" s="24" t="n">
        <f aca="false">$C23</f>
        <v>0.0880833333333333</v>
      </c>
      <c r="J23" s="24" t="n">
        <f aca="false">$C23</f>
        <v>0.0880833333333333</v>
      </c>
      <c r="K23" s="24" t="n">
        <f aca="false">$C23</f>
        <v>0.0880833333333333</v>
      </c>
      <c r="L23" s="24" t="n">
        <f aca="false">$C23</f>
        <v>0.0880833333333333</v>
      </c>
      <c r="M23" s="24" t="n">
        <f aca="false">$C23</f>
        <v>0.0880833333333333</v>
      </c>
      <c r="N23" s="24" t="n">
        <f aca="false">$C23</f>
        <v>0.0880833333333333</v>
      </c>
    </row>
    <row r="24" customFormat="false" ht="15.75" hidden="false" customHeight="true" outlineLevel="0" collapsed="false">
      <c r="A24" s="17" t="s">
        <v>35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8</v>
      </c>
      <c r="B38" s="31" t="s">
        <v>39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7</v>
      </c>
      <c r="N38" s="32"/>
    </row>
    <row r="39" customFormat="false" ht="17.25" hidden="false" customHeight="true" outlineLevel="0" collapsed="false">
      <c r="A39" s="33" t="s">
        <v>40</v>
      </c>
      <c r="B39" s="31" t="s">
        <v>41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  <c r="N39" s="32"/>
    </row>
    <row r="40" customFormat="false" ht="28" hidden="false" customHeight="true" outlineLevel="0" collapsed="false">
      <c r="A40" s="21"/>
      <c r="B40" s="33" t="s">
        <v>42</v>
      </c>
      <c r="C40" s="34" t="s">
        <v>43</v>
      </c>
      <c r="D40" s="35"/>
      <c r="E40" s="21"/>
      <c r="F40" s="21"/>
      <c r="G40" s="33"/>
      <c r="H40" s="21"/>
      <c r="I40" s="21"/>
      <c r="J40" s="33" t="s">
        <v>44</v>
      </c>
      <c r="K40" s="36" t="s">
        <v>45</v>
      </c>
      <c r="L40" s="21"/>
      <c r="M40" s="21"/>
      <c r="N40" s="21"/>
    </row>
    <row r="42" customFormat="false" ht="1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86137</cp:lastModifiedBy>
  <cp:lastPrinted>2020-07-08T07:23:53Z</cp:lastPrinted>
  <dcterms:modified xsi:type="dcterms:W3CDTF">2021-10-28T13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1045</vt:lpwstr>
  </property>
</Properties>
</file>