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8"/>
        <rFont val="Symbol"/>
        <family val="1"/>
        <charset val="2"/>
      </rPr>
      <t xml:space="preserve">`</t>
    </r>
    <r>
      <rPr>
        <b val="true"/>
        <sz val="18"/>
        <rFont val="新細明體"/>
        <family val="1"/>
        <charset val="136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r>
      <rPr>
        <b val="true"/>
        <sz val="12"/>
        <rFont val="Noto Sans"/>
        <family val="2"/>
      </rPr>
      <t xml:space="preserve">紫龙药业</t>
    </r>
    <r>
      <rPr>
        <b val="true"/>
        <sz val="12"/>
        <rFont val="宋体"/>
        <family val="0"/>
        <charset val="134"/>
      </rPr>
      <t xml:space="preserve">QC</t>
    </r>
  </si>
  <si>
    <t xml:space="preserve">组数大小</t>
  </si>
  <si>
    <t xml:space="preserve">控制</t>
  </si>
  <si>
    <r>
      <rPr>
        <sz val="12"/>
        <rFont val="Symbol"/>
        <family val="1"/>
        <charset val="2"/>
      </rPr>
      <t xml:space="preserve">`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图</t>
    </r>
  </si>
  <si>
    <r>
      <rPr>
        <sz val="12"/>
        <rFont val="Symbol"/>
        <family val="1"/>
        <charset val="2"/>
      </rPr>
      <t xml:space="preserve">`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图</t>
    </r>
  </si>
  <si>
    <t xml:space="preserve">系数</t>
  </si>
  <si>
    <t xml:space="preserve">仪器信息</t>
  </si>
  <si>
    <t xml:space="preserve">制图日期</t>
  </si>
  <si>
    <t xml:space="preserve">6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型号</t>
  </si>
  <si>
    <t xml:space="preserve">T2D</t>
  </si>
  <si>
    <t xml:space="preserve">2021.10.09</t>
  </si>
  <si>
    <t xml:space="preserve">被测参数名称</t>
  </si>
  <si>
    <t xml:space="preserve">温度</t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公司编号</t>
  </si>
  <si>
    <t xml:space="preserve">04-R-0238</t>
  </si>
  <si>
    <t xml:space="preserve">制图</t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出厂编号</t>
  </si>
  <si>
    <t xml:space="preserve">佟银花</t>
  </si>
  <si>
    <t xml:space="preserve">日期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绿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紫色</t>
    </r>
  </si>
  <si>
    <r>
      <rPr>
        <sz val="12"/>
        <rFont val="Symbol"/>
        <family val="1"/>
        <charset val="2"/>
      </rPr>
      <t xml:space="preserve">`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：蓝色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：橙色</t>
    </r>
  </si>
  <si>
    <t xml:space="preserve">平均值</t>
  </si>
  <si>
    <r>
      <rPr>
        <sz val="12"/>
        <rFont val="Symbol"/>
        <family val="1"/>
        <charset val="2"/>
      </rPr>
      <t xml:space="preserve">`</t>
    </r>
    <r>
      <rPr>
        <sz val="12"/>
        <rFont val="新細明體"/>
        <family val="1"/>
        <charset val="136"/>
      </rPr>
      <t xml:space="preserve">X</t>
    </r>
  </si>
  <si>
    <r>
      <rPr>
        <sz val="12"/>
        <rFont val="Symbol"/>
        <family val="1"/>
        <charset val="2"/>
      </rPr>
      <t xml:space="preserve">`</t>
    </r>
    <r>
      <rPr>
        <sz val="12"/>
        <rFont val="宋体"/>
        <family val="0"/>
        <charset val="134"/>
      </rPr>
      <t xml:space="preserve">X</t>
    </r>
  </si>
  <si>
    <t xml:space="preserve">R</t>
  </si>
  <si>
    <r>
      <rPr>
        <sz val="12"/>
        <rFont val="Symbol"/>
        <family val="1"/>
        <charset val="2"/>
      </rPr>
      <t xml:space="preserve">`</t>
    </r>
    <r>
      <rPr>
        <sz val="12"/>
        <rFont val="宋体"/>
        <family val="0"/>
        <charset val="134"/>
      </rPr>
      <t xml:space="preserve">R</t>
    </r>
  </si>
  <si>
    <t xml:space="preserve">备注及原因分析</t>
  </si>
  <si>
    <t xml:space="preserve">培养箱运行良好</t>
  </si>
  <si>
    <r>
      <rPr>
        <b val="true"/>
        <sz val="12"/>
        <color rgb="FFFF0000"/>
        <rFont val="Symbol"/>
        <family val="1"/>
        <charset val="2"/>
      </rPr>
      <t xml:space="preserve">`</t>
    </r>
    <r>
      <rPr>
        <b val="true"/>
        <sz val="12"/>
        <color rgb="FFFF0000"/>
        <rFont val="宋体"/>
        <family val="0"/>
        <charset val="134"/>
      </rPr>
      <t xml:space="preserve">X</t>
    </r>
  </si>
  <si>
    <t xml:space="preserve">UCL</t>
  </si>
  <si>
    <t xml:space="preserve">CL</t>
  </si>
  <si>
    <t xml:space="preserve">L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@"/>
    <numFmt numFmtId="167" formatCode="0.00000_);[RED]\(0.00000\)"/>
    <numFmt numFmtId="168" formatCode="0_ "/>
    <numFmt numFmtId="169" formatCode="0_);[RED]\(0\)"/>
    <numFmt numFmtId="170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Symbol"/>
      <family val="1"/>
      <charset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Symbol"/>
      <family val="1"/>
      <charset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0000"/>
      <name val="宋体"/>
      <family val="0"/>
      <charset val="134"/>
    </font>
    <font>
      <b val="true"/>
      <sz val="12"/>
      <color rgb="FFFF0000"/>
      <name val="Symbol"/>
      <family val="1"/>
      <charset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X控制图</a:t>
            </a:r>
          </a:p>
        </c:rich>
      </c:tx>
      <c:layout>
        <c:manualLayout>
          <c:xMode val="edge"/>
          <c:yMode val="edge"/>
          <c:x val="0.464460945084354"/>
          <c:y val="0.0470848708487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5695169627161"/>
          <c:y val="0.211512915129151"/>
          <c:w val="0.986540025713011"/>
          <c:h val="0.785682656826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Q$13</c:f>
              <c:numCache>
                <c:formatCode>General</c:formatCode>
                <c:ptCount val="15"/>
                <c:pt idx="0">
                  <c:v>26.78</c:v>
                </c:pt>
                <c:pt idx="1">
                  <c:v>26.62</c:v>
                </c:pt>
                <c:pt idx="2">
                  <c:v>26.48</c:v>
                </c:pt>
                <c:pt idx="3">
                  <c:v>26.8</c:v>
                </c:pt>
                <c:pt idx="4">
                  <c:v>26.94</c:v>
                </c:pt>
                <c:pt idx="5">
                  <c:v>26.82</c:v>
                </c:pt>
                <c:pt idx="6">
                  <c:v>26.9</c:v>
                </c:pt>
                <c:pt idx="7">
                  <c:v>26.56</c:v>
                </c:pt>
                <c:pt idx="8">
                  <c:v>26.58</c:v>
                </c:pt>
                <c:pt idx="9">
                  <c:v>26.9</c:v>
                </c:pt>
                <c:pt idx="10">
                  <c:v>27.1</c:v>
                </c:pt>
                <c:pt idx="11">
                  <c:v>26.96</c:v>
                </c:pt>
                <c:pt idx="12">
                  <c:v>26.9</c:v>
                </c:pt>
                <c:pt idx="13">
                  <c:v>26.96</c:v>
                </c:pt>
                <c:pt idx="14">
                  <c:v>26.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9:$Q$59</c:f>
              <c:numCache>
                <c:formatCode>General</c:formatCode>
                <c:ptCount val="15"/>
                <c:pt idx="0">
                  <c:v>27.5328133333333</c:v>
                </c:pt>
                <c:pt idx="1">
                  <c:v>27.5328133333333</c:v>
                </c:pt>
                <c:pt idx="2">
                  <c:v>27.5328133333333</c:v>
                </c:pt>
                <c:pt idx="3">
                  <c:v>27.5328133333333</c:v>
                </c:pt>
                <c:pt idx="4">
                  <c:v>27.5328133333333</c:v>
                </c:pt>
                <c:pt idx="5">
                  <c:v>27.5328133333333</c:v>
                </c:pt>
                <c:pt idx="6">
                  <c:v>27.5328133333333</c:v>
                </c:pt>
                <c:pt idx="7">
                  <c:v>27.5328133333333</c:v>
                </c:pt>
                <c:pt idx="8">
                  <c:v>27.5328133333333</c:v>
                </c:pt>
                <c:pt idx="9">
                  <c:v>27.5328133333333</c:v>
                </c:pt>
                <c:pt idx="10">
                  <c:v>27.5328133333333</c:v>
                </c:pt>
                <c:pt idx="11">
                  <c:v>27.5328133333333</c:v>
                </c:pt>
                <c:pt idx="12">
                  <c:v>27.5328133333333</c:v>
                </c:pt>
                <c:pt idx="13">
                  <c:v>27.5328133333333</c:v>
                </c:pt>
                <c:pt idx="14">
                  <c:v>27.53281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0:$Q$60</c:f>
              <c:numCache>
                <c:formatCode>General</c:formatCode>
                <c:ptCount val="15"/>
                <c:pt idx="0">
                  <c:v>26.8173333333333</c:v>
                </c:pt>
                <c:pt idx="1">
                  <c:v>26.8173333333333</c:v>
                </c:pt>
                <c:pt idx="2">
                  <c:v>26.8173333333333</c:v>
                </c:pt>
                <c:pt idx="3">
                  <c:v>26.8173333333333</c:v>
                </c:pt>
                <c:pt idx="4">
                  <c:v>26.8173333333333</c:v>
                </c:pt>
                <c:pt idx="5">
                  <c:v>26.8173333333333</c:v>
                </c:pt>
                <c:pt idx="6">
                  <c:v>26.8173333333333</c:v>
                </c:pt>
                <c:pt idx="7">
                  <c:v>26.8173333333333</c:v>
                </c:pt>
                <c:pt idx="8">
                  <c:v>26.8173333333333</c:v>
                </c:pt>
                <c:pt idx="9">
                  <c:v>26.8173333333333</c:v>
                </c:pt>
                <c:pt idx="10">
                  <c:v>26.8173333333333</c:v>
                </c:pt>
                <c:pt idx="11">
                  <c:v>26.8173333333333</c:v>
                </c:pt>
                <c:pt idx="12">
                  <c:v>26.8173333333333</c:v>
                </c:pt>
                <c:pt idx="13">
                  <c:v>26.8173333333333</c:v>
                </c:pt>
                <c:pt idx="14">
                  <c:v>26.81733333333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1:$Q$61</c:f>
              <c:numCache>
                <c:formatCode>General</c:formatCode>
                <c:ptCount val="15"/>
                <c:pt idx="0">
                  <c:v>26.1018533333333</c:v>
                </c:pt>
                <c:pt idx="1">
                  <c:v>26.1018533333333</c:v>
                </c:pt>
                <c:pt idx="2">
                  <c:v>26.1018533333333</c:v>
                </c:pt>
                <c:pt idx="3">
                  <c:v>26.1018533333333</c:v>
                </c:pt>
                <c:pt idx="4">
                  <c:v>26.1018533333333</c:v>
                </c:pt>
                <c:pt idx="5">
                  <c:v>26.1018533333333</c:v>
                </c:pt>
                <c:pt idx="6">
                  <c:v>26.1018533333333</c:v>
                </c:pt>
                <c:pt idx="7">
                  <c:v>26.1018533333333</c:v>
                </c:pt>
                <c:pt idx="8">
                  <c:v>26.1018533333333</c:v>
                </c:pt>
                <c:pt idx="9">
                  <c:v>26.1018533333333</c:v>
                </c:pt>
                <c:pt idx="10">
                  <c:v>26.1018533333333</c:v>
                </c:pt>
                <c:pt idx="11">
                  <c:v>26.1018533333333</c:v>
                </c:pt>
                <c:pt idx="12">
                  <c:v>26.1018533333333</c:v>
                </c:pt>
                <c:pt idx="13">
                  <c:v>26.1018533333333</c:v>
                </c:pt>
                <c:pt idx="14">
                  <c:v>26.10185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44725"/>
        <c:axId val="79540044"/>
      </c:lineChart>
      <c:catAx>
        <c:axId val="29044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540044"/>
        <c:crossesAt val="0"/>
        <c:auto val="1"/>
        <c:lblAlgn val="ctr"/>
        <c:lblOffset val="100"/>
        <c:noMultiLvlLbl val="0"/>
      </c:catAx>
      <c:valAx>
        <c:axId val="79540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_);[RED]\(0.00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0447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控制图</a:t>
            </a:r>
          </a:p>
        </c:rich>
      </c:tx>
      <c:layout>
        <c:manualLayout>
          <c:xMode val="edge"/>
          <c:yMode val="edge"/>
          <c:x val="0.471912470810485"/>
          <c:y val="0.0427350427350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5695169627161"/>
          <c:y val="0.192441239316239"/>
          <c:w val="0.986540025713011"/>
          <c:h val="0.804887820512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Q$14</c:f>
              <c:numCache>
                <c:formatCode>General</c:formatCode>
                <c:ptCount val="15"/>
                <c:pt idx="0">
                  <c:v>1.3</c:v>
                </c:pt>
                <c:pt idx="1">
                  <c:v>1.5</c:v>
                </c:pt>
                <c:pt idx="2">
                  <c:v>1.4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</c:v>
                </c:pt>
                <c:pt idx="10">
                  <c:v>1.2</c:v>
                </c:pt>
                <c:pt idx="11">
                  <c:v>1.1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3:$Q$63</c:f>
              <c:numCache>
                <c:formatCode>General</c:formatCode>
                <c:ptCount val="15"/>
                <c:pt idx="0">
                  <c:v>2.62136</c:v>
                </c:pt>
                <c:pt idx="1">
                  <c:v>2.62136</c:v>
                </c:pt>
                <c:pt idx="2">
                  <c:v>2.62136</c:v>
                </c:pt>
                <c:pt idx="3">
                  <c:v>2.62136</c:v>
                </c:pt>
                <c:pt idx="4">
                  <c:v>2.62136</c:v>
                </c:pt>
                <c:pt idx="5">
                  <c:v>2.62136</c:v>
                </c:pt>
                <c:pt idx="6">
                  <c:v>2.62136</c:v>
                </c:pt>
                <c:pt idx="7">
                  <c:v>2.62136</c:v>
                </c:pt>
                <c:pt idx="8">
                  <c:v>2.62136</c:v>
                </c:pt>
                <c:pt idx="9">
                  <c:v>2.62136</c:v>
                </c:pt>
                <c:pt idx="10">
                  <c:v>2.62136</c:v>
                </c:pt>
                <c:pt idx="11">
                  <c:v>2.62136</c:v>
                </c:pt>
                <c:pt idx="12">
                  <c:v>2.62136</c:v>
                </c:pt>
                <c:pt idx="13">
                  <c:v>2.62136</c:v>
                </c:pt>
                <c:pt idx="14">
                  <c:v>2.621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4:$Q$64</c:f>
              <c:numCache>
                <c:formatCode>General</c:formatCode>
                <c:ptCount val="15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4</c:v>
                </c:pt>
                <c:pt idx="5">
                  <c:v>1.24</c:v>
                </c:pt>
                <c:pt idx="6">
                  <c:v>1.24</c:v>
                </c:pt>
                <c:pt idx="7">
                  <c:v>1.24</c:v>
                </c:pt>
                <c:pt idx="8">
                  <c:v>1.24</c:v>
                </c:pt>
                <c:pt idx="9">
                  <c:v>1.24</c:v>
                </c:pt>
                <c:pt idx="10">
                  <c:v>1.24</c:v>
                </c:pt>
                <c:pt idx="11">
                  <c:v>1.24</c:v>
                </c:pt>
                <c:pt idx="12">
                  <c:v>1.24</c:v>
                </c:pt>
                <c:pt idx="13">
                  <c:v>1.24</c:v>
                </c:pt>
                <c:pt idx="14">
                  <c:v>1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71604"/>
        <c:axId val="80992392"/>
      </c:lineChart>
      <c:catAx>
        <c:axId val="52271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0992392"/>
        <c:crossesAt val="0"/>
        <c:auto val="1"/>
        <c:lblAlgn val="ctr"/>
        <c:lblOffset val="100"/>
        <c:noMultiLvlLbl val="0"/>
      </c:catAx>
      <c:valAx>
        <c:axId val="80992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_);[RED]\(0.0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2716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8640</xdr:colOff>
      <xdr:row>51</xdr:row>
      <xdr:rowOff>82440</xdr:rowOff>
    </xdr:from>
    <xdr:to>
      <xdr:col>37</xdr:col>
      <xdr:colOff>298080</xdr:colOff>
      <xdr:row>51</xdr:row>
      <xdr:rowOff>82440</xdr:rowOff>
    </xdr:to>
    <xdr:sp>
      <xdr:nvSpPr>
        <xdr:cNvPr id="0" name="Line 30"/>
        <xdr:cNvSpPr/>
      </xdr:nvSpPr>
      <xdr:spPr>
        <a:xfrm>
          <a:off x="25786080" y="1248732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36400</xdr:colOff>
      <xdr:row>43</xdr:row>
      <xdr:rowOff>19080</xdr:rowOff>
    </xdr:from>
    <xdr:to>
      <xdr:col>36</xdr:col>
      <xdr:colOff>667800</xdr:colOff>
      <xdr:row>43</xdr:row>
      <xdr:rowOff>19080</xdr:rowOff>
    </xdr:to>
    <xdr:sp>
      <xdr:nvSpPr>
        <xdr:cNvPr id="1" name="Line 31"/>
        <xdr:cNvSpPr/>
      </xdr:nvSpPr>
      <xdr:spPr>
        <a:xfrm>
          <a:off x="25351560" y="10976040"/>
          <a:ext cx="13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7200</xdr:colOff>
      <xdr:row>12</xdr:row>
      <xdr:rowOff>120240</xdr:rowOff>
    </xdr:from>
    <xdr:to>
      <xdr:col>18</xdr:col>
      <xdr:colOff>94320</xdr:colOff>
      <xdr:row>12</xdr:row>
      <xdr:rowOff>120240</xdr:rowOff>
    </xdr:to>
    <xdr:sp>
      <xdr:nvSpPr>
        <xdr:cNvPr id="2" name="直接连接符 2"/>
        <xdr:cNvSpPr/>
      </xdr:nvSpPr>
      <xdr:spPr>
        <a:xfrm>
          <a:off x="11363760" y="484776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24</xdr:row>
      <xdr:rowOff>6120</xdr:rowOff>
    </xdr:from>
    <xdr:to>
      <xdr:col>19</xdr:col>
      <xdr:colOff>1740960</xdr:colOff>
      <xdr:row>37</xdr:row>
      <xdr:rowOff>120600</xdr:rowOff>
    </xdr:to>
    <xdr:graphicFrame>
      <xdr:nvGraphicFramePr>
        <xdr:cNvPr id="3" name="图表 5"/>
        <xdr:cNvGraphicFramePr/>
      </xdr:nvGraphicFramePr>
      <xdr:xfrm>
        <a:off x="65160" y="7553160"/>
        <a:ext cx="137203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160</xdr:colOff>
      <xdr:row>37</xdr:row>
      <xdr:rowOff>152640</xdr:rowOff>
    </xdr:from>
    <xdr:to>
      <xdr:col>19</xdr:col>
      <xdr:colOff>1740960</xdr:colOff>
      <xdr:row>52</xdr:row>
      <xdr:rowOff>133560</xdr:rowOff>
    </xdr:to>
    <xdr:graphicFrame>
      <xdr:nvGraphicFramePr>
        <xdr:cNvPr id="4" name="图表 6"/>
        <xdr:cNvGraphicFramePr/>
      </xdr:nvGraphicFramePr>
      <xdr:xfrm>
        <a:off x="65160" y="10023840"/>
        <a:ext cx="137203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8440</xdr:colOff>
      <xdr:row>61</xdr:row>
      <xdr:rowOff>127080</xdr:rowOff>
    </xdr:from>
    <xdr:to>
      <xdr:col>19</xdr:col>
      <xdr:colOff>1167840</xdr:colOff>
      <xdr:row>63</xdr:row>
      <xdr:rowOff>171000</xdr:rowOff>
    </xdr:to>
    <xdr:pic>
      <xdr:nvPicPr>
        <xdr:cNvPr id="5" name="图片 6" descr="佟银花.jpg"/>
        <xdr:cNvPicPr/>
      </xdr:nvPicPr>
      <xdr:blipFill>
        <a:blip r:embed="rId3"/>
        <a:stretch/>
      </xdr:blipFill>
      <xdr:spPr>
        <a:xfrm>
          <a:off x="12072960" y="14341680"/>
          <a:ext cx="113940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T5" activeCellId="0" sqref="T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4.83"/>
    <col collapsed="false" customWidth="true" hidden="false" outlineLevel="0" max="19" min="3" style="1" width="7.58"/>
    <col collapsed="false" customWidth="true" hidden="false" outlineLevel="0" max="20" min="20" style="1" width="20.82"/>
    <col collapsed="false" customWidth="true" hidden="false" outlineLevel="0" max="26" min="21" style="1" width="7.58"/>
    <col collapsed="false" customWidth="true" hidden="false" outlineLevel="0" max="27" min="27" style="1" width="4.83"/>
    <col collapsed="false" customWidth="true" hidden="false" outlineLevel="0" max="28" min="28" style="1" width="3.75"/>
    <col collapsed="false" customWidth="false" hidden="false" outlineLevel="0" max="257" min="29" style="1" width="8.99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7"/>
      <c r="I2" s="8" t="s">
        <v>5</v>
      </c>
      <c r="J2" s="8"/>
      <c r="K2" s="8"/>
      <c r="L2" s="8" t="s">
        <v>6</v>
      </c>
      <c r="M2" s="8"/>
      <c r="N2" s="8"/>
      <c r="O2" s="7" t="s">
        <v>7</v>
      </c>
      <c r="P2" s="7"/>
      <c r="Q2" s="7" t="s">
        <v>8</v>
      </c>
      <c r="R2" s="7"/>
      <c r="S2" s="7"/>
      <c r="T2" s="7" t="s">
        <v>9</v>
      </c>
    </row>
    <row r="3" customFormat="false" ht="17.25" hidden="false" customHeight="true" outlineLevel="0" collapsed="false">
      <c r="A3" s="4"/>
      <c r="B3" s="4"/>
      <c r="C3" s="5"/>
      <c r="D3" s="5"/>
      <c r="E3" s="9" t="s">
        <v>10</v>
      </c>
      <c r="F3" s="10" t="s">
        <v>11</v>
      </c>
      <c r="G3" s="10"/>
      <c r="H3" s="10"/>
      <c r="I3" s="11" t="n">
        <f aca="false">T13+P3*T14</f>
        <v>27.5328133333333</v>
      </c>
      <c r="J3" s="11"/>
      <c r="K3" s="11"/>
      <c r="L3" s="12" t="n">
        <f aca="false">P5*T14</f>
        <v>2.62136</v>
      </c>
      <c r="M3" s="12"/>
      <c r="N3" s="12"/>
      <c r="O3" s="12" t="s">
        <v>12</v>
      </c>
      <c r="P3" s="6" t="n">
        <v>0.577</v>
      </c>
      <c r="Q3" s="13" t="s">
        <v>13</v>
      </c>
      <c r="R3" s="9" t="s">
        <v>14</v>
      </c>
      <c r="S3" s="9"/>
      <c r="T3" s="12" t="s">
        <v>15</v>
      </c>
    </row>
    <row r="4" customFormat="false" ht="17.25" hidden="false" customHeight="true" outlineLevel="0" collapsed="false">
      <c r="A4" s="14" t="s">
        <v>16</v>
      </c>
      <c r="B4" s="14"/>
      <c r="C4" s="15" t="s">
        <v>17</v>
      </c>
      <c r="D4" s="15"/>
      <c r="E4" s="6" t="s">
        <v>18</v>
      </c>
      <c r="F4" s="10" t="s">
        <v>19</v>
      </c>
      <c r="G4" s="10"/>
      <c r="H4" s="10"/>
      <c r="I4" s="11" t="n">
        <f aca="false">T13</f>
        <v>26.8173333333333</v>
      </c>
      <c r="J4" s="11"/>
      <c r="K4" s="11"/>
      <c r="L4" s="12" t="n">
        <f aca="false">T14</f>
        <v>1.24</v>
      </c>
      <c r="M4" s="12"/>
      <c r="N4" s="12"/>
      <c r="O4" s="12" t="s">
        <v>20</v>
      </c>
      <c r="P4" s="12" t="s">
        <v>21</v>
      </c>
      <c r="Q4" s="13" t="s">
        <v>22</v>
      </c>
      <c r="R4" s="9" t="s">
        <v>23</v>
      </c>
      <c r="S4" s="9"/>
      <c r="T4" s="6" t="s">
        <v>24</v>
      </c>
    </row>
    <row r="5" customFormat="false" ht="17.25" hidden="false" customHeight="true" outlineLevel="0" collapsed="false">
      <c r="A5" s="14"/>
      <c r="B5" s="14"/>
      <c r="C5" s="15"/>
      <c r="D5" s="15"/>
      <c r="E5" s="16" t="n">
        <v>15</v>
      </c>
      <c r="F5" s="10" t="s">
        <v>25</v>
      </c>
      <c r="G5" s="10"/>
      <c r="H5" s="10"/>
      <c r="I5" s="11" t="n">
        <f aca="false">T13-P3*T14</f>
        <v>26.1018533333333</v>
      </c>
      <c r="J5" s="11"/>
      <c r="K5" s="11"/>
      <c r="L5" s="12" t="s">
        <v>21</v>
      </c>
      <c r="M5" s="12"/>
      <c r="N5" s="12"/>
      <c r="O5" s="12" t="s">
        <v>26</v>
      </c>
      <c r="P5" s="6" t="n">
        <v>2.114</v>
      </c>
      <c r="Q5" s="6" t="s">
        <v>27</v>
      </c>
      <c r="R5" s="16" t="n">
        <v>62137894</v>
      </c>
      <c r="S5" s="16"/>
      <c r="T5" s="6" t="s">
        <v>28</v>
      </c>
    </row>
    <row r="6" customFormat="false" ht="39.75" hidden="false" customHeight="true" outlineLevel="0" collapsed="false">
      <c r="A6" s="6" t="s">
        <v>29</v>
      </c>
      <c r="B6" s="6"/>
      <c r="C6" s="17" t="s">
        <v>30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  <c r="P6" s="17" t="n">
        <v>14</v>
      </c>
      <c r="Q6" s="17" t="n">
        <v>15</v>
      </c>
      <c r="R6" s="18"/>
      <c r="S6" s="18"/>
      <c r="T6" s="18"/>
    </row>
    <row r="7" customFormat="false" ht="39.75" hidden="false" customHeight="true" outlineLevel="0" collapsed="false">
      <c r="A7" s="19" t="s">
        <v>31</v>
      </c>
      <c r="B7" s="20" t="n">
        <v>1</v>
      </c>
      <c r="C7" s="21" t="n">
        <v>22.7</v>
      </c>
      <c r="D7" s="21" t="n">
        <v>22.8</v>
      </c>
      <c r="E7" s="21" t="n">
        <v>21.9</v>
      </c>
      <c r="F7" s="21" t="n">
        <v>22.7</v>
      </c>
      <c r="G7" s="21" t="n">
        <v>22.9</v>
      </c>
      <c r="H7" s="21" t="n">
        <v>22.4</v>
      </c>
      <c r="I7" s="21" t="n">
        <v>22.9</v>
      </c>
      <c r="J7" s="21" t="n">
        <v>21.9</v>
      </c>
      <c r="K7" s="21" t="n">
        <v>21.8</v>
      </c>
      <c r="L7" s="21" t="n">
        <v>22.1</v>
      </c>
      <c r="M7" s="21" t="n">
        <v>23</v>
      </c>
      <c r="N7" s="21" t="n">
        <v>22.4</v>
      </c>
      <c r="O7" s="21" t="n">
        <v>22.4</v>
      </c>
      <c r="P7" s="21" t="n">
        <v>22.7</v>
      </c>
      <c r="Q7" s="21" t="n">
        <v>23</v>
      </c>
      <c r="R7" s="22" t="s">
        <v>32</v>
      </c>
      <c r="S7" s="22"/>
      <c r="T7" s="22"/>
    </row>
    <row r="8" customFormat="false" ht="39.75" hidden="false" customHeight="true" outlineLevel="0" collapsed="false">
      <c r="A8" s="19"/>
      <c r="B8" s="20" t="n">
        <v>2</v>
      </c>
      <c r="C8" s="21" t="n">
        <v>21.9</v>
      </c>
      <c r="D8" s="21" t="n">
        <v>22.4</v>
      </c>
      <c r="E8" s="21" t="n">
        <v>21.5</v>
      </c>
      <c r="F8" s="21" t="n">
        <v>21.8</v>
      </c>
      <c r="G8" s="21" t="n">
        <v>22.7</v>
      </c>
      <c r="H8" s="21" t="n">
        <v>23</v>
      </c>
      <c r="I8" s="21" t="n">
        <v>22.7</v>
      </c>
      <c r="J8" s="21" t="n">
        <v>21.6</v>
      </c>
      <c r="K8" s="21" t="n">
        <v>21.7</v>
      </c>
      <c r="L8" s="21" t="n">
        <v>22.1</v>
      </c>
      <c r="M8" s="21" t="n">
        <v>22.4</v>
      </c>
      <c r="N8" s="21" t="n">
        <v>21.9</v>
      </c>
      <c r="O8" s="21" t="n">
        <v>21.8</v>
      </c>
      <c r="P8" s="21" t="n">
        <v>23</v>
      </c>
      <c r="Q8" s="21" t="n">
        <v>22.4</v>
      </c>
      <c r="R8" s="22" t="s">
        <v>33</v>
      </c>
      <c r="S8" s="22"/>
      <c r="T8" s="22"/>
    </row>
    <row r="9" customFormat="false" ht="39.75" hidden="false" customHeight="true" outlineLevel="0" collapsed="false">
      <c r="A9" s="19"/>
      <c r="B9" s="20" t="n">
        <v>3</v>
      </c>
      <c r="C9" s="21" t="n">
        <v>21.6</v>
      </c>
      <c r="D9" s="21" t="n">
        <v>21.4</v>
      </c>
      <c r="E9" s="21" t="n">
        <v>22.8</v>
      </c>
      <c r="F9" s="21" t="n">
        <v>21.7</v>
      </c>
      <c r="G9" s="21" t="n">
        <v>21.8</v>
      </c>
      <c r="H9" s="21" t="n">
        <v>22.4</v>
      </c>
      <c r="I9" s="21" t="n">
        <v>21.8</v>
      </c>
      <c r="J9" s="21" t="n">
        <v>22.3</v>
      </c>
      <c r="K9" s="21" t="n">
        <v>22.4</v>
      </c>
      <c r="L9" s="21" t="n">
        <v>22.7</v>
      </c>
      <c r="M9" s="21" t="n">
        <v>21.9</v>
      </c>
      <c r="N9" s="21" t="n">
        <v>22.3</v>
      </c>
      <c r="O9" s="21" t="n">
        <v>22.2</v>
      </c>
      <c r="P9" s="21" t="n">
        <v>22.4</v>
      </c>
      <c r="Q9" s="21" t="n">
        <v>21.8</v>
      </c>
      <c r="R9" s="22" t="s">
        <v>34</v>
      </c>
      <c r="S9" s="22"/>
      <c r="T9" s="22"/>
    </row>
    <row r="10" customFormat="false" ht="39.75" hidden="false" customHeight="true" outlineLevel="0" collapsed="false">
      <c r="A10" s="19"/>
      <c r="B10" s="20" t="n">
        <v>4</v>
      </c>
      <c r="C10" s="21" t="n">
        <v>22.2</v>
      </c>
      <c r="D10" s="21" t="n">
        <v>22.6</v>
      </c>
      <c r="E10" s="21" t="n">
        <v>22.1</v>
      </c>
      <c r="F10" s="21" t="n">
        <v>22.6</v>
      </c>
      <c r="G10" s="21" t="n">
        <v>21.7</v>
      </c>
      <c r="H10" s="21" t="n">
        <v>21.7</v>
      </c>
      <c r="I10" s="21" t="n">
        <v>21.7</v>
      </c>
      <c r="J10" s="21" t="n">
        <v>22.8</v>
      </c>
      <c r="K10" s="21" t="n">
        <v>22.9</v>
      </c>
      <c r="L10" s="21" t="n">
        <v>23</v>
      </c>
      <c r="M10" s="21" t="n">
        <v>22.2</v>
      </c>
      <c r="N10" s="21" t="n">
        <v>22.9</v>
      </c>
      <c r="O10" s="21" t="n">
        <v>22.8</v>
      </c>
      <c r="P10" s="21" t="n">
        <v>21.8</v>
      </c>
      <c r="Q10" s="21" t="n">
        <v>21.9</v>
      </c>
      <c r="R10" s="23" t="s">
        <v>35</v>
      </c>
      <c r="S10" s="23"/>
      <c r="T10" s="23"/>
      <c r="U10" s="24"/>
      <c r="V10" s="24"/>
    </row>
    <row r="11" customFormat="false" ht="39.75" hidden="false" customHeight="true" outlineLevel="0" collapsed="false">
      <c r="A11" s="19"/>
      <c r="B11" s="20" t="n">
        <v>5</v>
      </c>
      <c r="C11" s="21" t="n">
        <v>22.9</v>
      </c>
      <c r="D11" s="21" t="n">
        <v>22.6</v>
      </c>
      <c r="E11" s="21" t="n">
        <v>21.4</v>
      </c>
      <c r="F11" s="21" t="n">
        <v>23</v>
      </c>
      <c r="G11" s="21" t="n">
        <v>22.6</v>
      </c>
      <c r="H11" s="21" t="n">
        <v>21.9</v>
      </c>
      <c r="I11" s="21" t="n">
        <v>22.5</v>
      </c>
      <c r="J11" s="21" t="n">
        <v>22.4</v>
      </c>
      <c r="K11" s="21" t="n">
        <v>22.4</v>
      </c>
      <c r="L11" s="21" t="n">
        <v>22.6</v>
      </c>
      <c r="M11" s="21" t="n">
        <v>22.9</v>
      </c>
      <c r="N11" s="21" t="n">
        <v>23</v>
      </c>
      <c r="O11" s="21" t="n">
        <v>23</v>
      </c>
      <c r="P11" s="21" t="n">
        <v>22.1</v>
      </c>
      <c r="Q11" s="21" t="n">
        <v>22.7</v>
      </c>
      <c r="R11" s="25" t="s">
        <v>36</v>
      </c>
      <c r="S11" s="25"/>
      <c r="T11" s="25"/>
      <c r="U11" s="24"/>
      <c r="V11" s="24"/>
    </row>
    <row r="12" customFormat="false" ht="39.75" hidden="false" customHeight="true" outlineLevel="0" collapsed="false">
      <c r="A12" s="19"/>
      <c r="B12" s="20" t="n">
        <v>6</v>
      </c>
      <c r="C12" s="21" t="n">
        <v>22.6</v>
      </c>
      <c r="D12" s="21" t="n">
        <v>21.3</v>
      </c>
      <c r="E12" s="21" t="n">
        <v>22.7</v>
      </c>
      <c r="F12" s="21" t="n">
        <v>22.2</v>
      </c>
      <c r="G12" s="21" t="n">
        <v>23</v>
      </c>
      <c r="H12" s="21" t="n">
        <v>22.7</v>
      </c>
      <c r="I12" s="21" t="n">
        <v>22.9</v>
      </c>
      <c r="J12" s="21" t="n">
        <v>21.8</v>
      </c>
      <c r="K12" s="21" t="n">
        <v>21.7</v>
      </c>
      <c r="L12" s="21" t="n">
        <v>22</v>
      </c>
      <c r="M12" s="21" t="n">
        <v>23.1</v>
      </c>
      <c r="N12" s="21" t="n">
        <v>22.3</v>
      </c>
      <c r="O12" s="21" t="n">
        <v>22.3</v>
      </c>
      <c r="P12" s="21" t="n">
        <v>22.8</v>
      </c>
      <c r="Q12" s="21" t="n">
        <v>23</v>
      </c>
      <c r="R12" s="6" t="s">
        <v>37</v>
      </c>
      <c r="S12" s="6"/>
      <c r="T12" s="6"/>
      <c r="U12" s="26"/>
      <c r="V12" s="26"/>
    </row>
    <row r="13" customFormat="false" ht="39.75" hidden="false" customHeight="true" outlineLevel="0" collapsed="false">
      <c r="A13" s="27" t="s">
        <v>38</v>
      </c>
      <c r="B13" s="27"/>
      <c r="C13" s="28" t="n">
        <f aca="false">SUM(C7:C12)/5</f>
        <v>26.78</v>
      </c>
      <c r="D13" s="28" t="n">
        <f aca="false">SUM(D7:D12)/5</f>
        <v>26.62</v>
      </c>
      <c r="E13" s="28" t="n">
        <f aca="false">SUM(E7:E12)/5</f>
        <v>26.48</v>
      </c>
      <c r="F13" s="28" t="n">
        <f aca="false">SUM(F7:F12)/5</f>
        <v>26.8</v>
      </c>
      <c r="G13" s="28" t="n">
        <f aca="false">SUM(G7:G12)/5</f>
        <v>26.94</v>
      </c>
      <c r="H13" s="28" t="n">
        <f aca="false">SUM(H7:H12)/5</f>
        <v>26.82</v>
      </c>
      <c r="I13" s="28" t="n">
        <f aca="false">SUM(I7:I12)/5</f>
        <v>26.9</v>
      </c>
      <c r="J13" s="28" t="n">
        <f aca="false">SUM(J7:J12)/5</f>
        <v>26.56</v>
      </c>
      <c r="K13" s="28" t="n">
        <f aca="false">SUM(K7:K12)/5</f>
        <v>26.58</v>
      </c>
      <c r="L13" s="28" t="n">
        <f aca="false">SUM(L7:L12)/5</f>
        <v>26.9</v>
      </c>
      <c r="M13" s="28" t="n">
        <f aca="false">SUM(M7:M12)/5</f>
        <v>27.1</v>
      </c>
      <c r="N13" s="28" t="n">
        <f aca="false">SUM(N7:N12)/5</f>
        <v>26.96</v>
      </c>
      <c r="O13" s="28" t="n">
        <f aca="false">SUM(O7:O12)/5</f>
        <v>26.9</v>
      </c>
      <c r="P13" s="28" t="n">
        <f aca="false">SUM(P7:P12)/5</f>
        <v>26.96</v>
      </c>
      <c r="Q13" s="28" t="n">
        <f aca="false">SUM(Q7:Q12)/5</f>
        <v>26.96</v>
      </c>
      <c r="R13" s="8" t="s">
        <v>39</v>
      </c>
      <c r="S13" s="8"/>
      <c r="T13" s="29" t="n">
        <f aca="false">SUM(C13:Q13)/15</f>
        <v>26.8173333333333</v>
      </c>
      <c r="U13" s="24"/>
      <c r="V13" s="24"/>
      <c r="W13" s="24"/>
      <c r="X13" s="24"/>
      <c r="Y13" s="24"/>
      <c r="Z13" s="24"/>
      <c r="AA13" s="24"/>
      <c r="AB13" s="24"/>
    </row>
    <row r="14" customFormat="false" ht="39.75" hidden="false" customHeight="true" outlineLevel="0" collapsed="false">
      <c r="A14" s="30" t="s">
        <v>40</v>
      </c>
      <c r="B14" s="30"/>
      <c r="C14" s="28" t="n">
        <f aca="false">MAX(C7:C12)-MIN(C7:C12)</f>
        <v>1.3</v>
      </c>
      <c r="D14" s="28" t="n">
        <f aca="false">MAX(D7:D12)-MIN(D7:D12)</f>
        <v>1.5</v>
      </c>
      <c r="E14" s="28" t="n">
        <f aca="false">MAX(E7:E12)-MIN(E7:E12)</f>
        <v>1.4</v>
      </c>
      <c r="F14" s="28" t="n">
        <f aca="false">MAX(F7:F12)-MIN(F7:F12)</f>
        <v>1.3</v>
      </c>
      <c r="G14" s="28" t="n">
        <f aca="false">MAX(G7:G12)-MIN(G7:G12)</f>
        <v>1.3</v>
      </c>
      <c r="H14" s="28" t="n">
        <f aca="false">MAX(H7:H12)-MIN(H7:H12)</f>
        <v>1.3</v>
      </c>
      <c r="I14" s="28" t="n">
        <f aca="false">MAX(I7:I12)-MIN(I7:I12)</f>
        <v>1.2</v>
      </c>
      <c r="J14" s="28" t="n">
        <f aca="false">MAX(J7:J12)-MIN(J7:J12)</f>
        <v>1.2</v>
      </c>
      <c r="K14" s="28" t="n">
        <f aca="false">MAX(K7:K12)-MIN(K7:K12)</f>
        <v>1.2</v>
      </c>
      <c r="L14" s="28" t="n">
        <f aca="false">MAX(L7:L12)-MIN(L7:L12)</f>
        <v>1</v>
      </c>
      <c r="M14" s="28" t="n">
        <f aca="false">MAX(M7:M12)-MIN(M7:M12)</f>
        <v>1.2</v>
      </c>
      <c r="N14" s="28" t="n">
        <f aca="false">MAX(N7:N12)-MIN(N7:N12)</f>
        <v>1.1</v>
      </c>
      <c r="O14" s="28" t="n">
        <f aca="false">MAX(O7:O12)-MIN(O7:O12)</f>
        <v>1.2</v>
      </c>
      <c r="P14" s="28" t="n">
        <f aca="false">MAX(P7:P12)-MIN(P7:P12)</f>
        <v>1.2</v>
      </c>
      <c r="Q14" s="28" t="n">
        <f aca="false">MAX(Q7:Q12)-MIN(Q7:Q12)</f>
        <v>1.2</v>
      </c>
      <c r="R14" s="8" t="s">
        <v>41</v>
      </c>
      <c r="S14" s="8"/>
      <c r="T14" s="29" t="n">
        <f aca="false">SUM(C14:Q14)/15</f>
        <v>1.24</v>
      </c>
      <c r="U14" s="24"/>
      <c r="V14" s="24"/>
      <c r="W14" s="24"/>
      <c r="X14" s="24"/>
      <c r="Y14" s="24"/>
      <c r="Z14" s="24"/>
      <c r="AA14" s="24"/>
      <c r="AB14" s="24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14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31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4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4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4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4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4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4"/>
      <c r="V25" s="24"/>
      <c r="W25" s="24"/>
      <c r="X25" s="24"/>
      <c r="Y25" s="24"/>
      <c r="Z25" s="24"/>
      <c r="AA25" s="24"/>
      <c r="AB25" s="24"/>
    </row>
    <row r="26" customFormat="false" ht="14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4"/>
      <c r="V26" s="24"/>
      <c r="W26" s="24"/>
      <c r="X26" s="24"/>
      <c r="Y26" s="24"/>
      <c r="Z26" s="24"/>
      <c r="AA26" s="24"/>
      <c r="AB26" s="24"/>
    </row>
    <row r="27" customFormat="false" ht="14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4"/>
      <c r="V27" s="24"/>
      <c r="W27" s="24"/>
      <c r="X27" s="24"/>
      <c r="Y27" s="24"/>
      <c r="Z27" s="24"/>
      <c r="AA27" s="24"/>
      <c r="AB27" s="24"/>
    </row>
    <row r="28" customFormat="false" ht="14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4"/>
      <c r="V28" s="24"/>
      <c r="W28" s="24"/>
      <c r="X28" s="24"/>
      <c r="Y28" s="24"/>
      <c r="Z28" s="24"/>
      <c r="AA28" s="24"/>
      <c r="AB28" s="24"/>
    </row>
    <row r="29" customFormat="false" ht="14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4"/>
      <c r="V29" s="24"/>
      <c r="W29" s="24"/>
      <c r="X29" s="24"/>
      <c r="Y29" s="24"/>
      <c r="Z29" s="24"/>
      <c r="AA29" s="24"/>
      <c r="AB29" s="24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4"/>
      <c r="V30" s="24"/>
      <c r="W30" s="24"/>
      <c r="X30" s="24"/>
      <c r="Y30" s="24"/>
      <c r="Z30" s="24"/>
      <c r="AA30" s="24"/>
      <c r="AB30" s="24"/>
    </row>
    <row r="31" customFormat="false" ht="1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4"/>
      <c r="V31" s="24"/>
      <c r="W31" s="24"/>
      <c r="X31" s="24"/>
      <c r="Y31" s="24"/>
      <c r="Z31" s="24"/>
      <c r="AA31" s="24"/>
      <c r="AB31" s="24"/>
    </row>
    <row r="32" customFormat="false" ht="14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4"/>
      <c r="V32" s="24"/>
      <c r="W32" s="24"/>
      <c r="X32" s="24"/>
      <c r="Y32" s="24"/>
      <c r="Z32" s="24"/>
      <c r="AA32" s="24"/>
      <c r="AB32" s="24"/>
    </row>
    <row r="33" customFormat="false" ht="14.2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4"/>
      <c r="V33" s="24"/>
      <c r="W33" s="24"/>
      <c r="X33" s="24"/>
      <c r="Y33" s="24"/>
      <c r="Z33" s="24"/>
      <c r="AA33" s="24"/>
      <c r="AB33" s="24"/>
    </row>
    <row r="34" customFormat="false" ht="14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4"/>
      <c r="V34" s="24"/>
      <c r="W34" s="24"/>
      <c r="X34" s="24"/>
      <c r="Y34" s="24"/>
      <c r="Z34" s="24"/>
      <c r="AA34" s="24"/>
      <c r="AB34" s="24"/>
    </row>
    <row r="35" customFormat="false" ht="14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4"/>
      <c r="V35" s="24"/>
      <c r="W35" s="24"/>
      <c r="X35" s="24"/>
      <c r="Y35" s="24"/>
      <c r="Z35" s="24"/>
      <c r="AA35" s="24"/>
      <c r="AB35" s="24"/>
    </row>
    <row r="36" customFormat="false" ht="14.2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4"/>
      <c r="V36" s="24"/>
      <c r="W36" s="24"/>
      <c r="X36" s="24"/>
      <c r="Y36" s="24"/>
      <c r="Z36" s="24"/>
      <c r="AA36" s="24"/>
      <c r="AB36" s="24"/>
    </row>
    <row r="37" customFormat="false" ht="14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4"/>
      <c r="V37" s="24"/>
      <c r="W37" s="24"/>
      <c r="X37" s="24"/>
      <c r="Y37" s="24"/>
      <c r="Z37" s="24"/>
      <c r="AA37" s="24"/>
      <c r="AB37" s="24"/>
    </row>
    <row r="38" customFormat="false" ht="14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4"/>
      <c r="V38" s="24"/>
      <c r="W38" s="24"/>
      <c r="X38" s="24"/>
      <c r="Y38" s="24"/>
      <c r="Z38" s="24"/>
      <c r="AA38" s="24"/>
      <c r="AB38" s="24"/>
    </row>
    <row r="39" customFormat="false" ht="14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4"/>
      <c r="V39" s="24"/>
      <c r="W39" s="24"/>
      <c r="X39" s="24"/>
      <c r="Y39" s="24"/>
      <c r="Z39" s="24"/>
      <c r="AA39" s="24"/>
      <c r="AB39" s="24"/>
    </row>
    <row r="40" customFormat="false" ht="14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4"/>
      <c r="V40" s="24"/>
      <c r="W40" s="24"/>
      <c r="X40" s="24"/>
      <c r="Y40" s="24"/>
      <c r="Z40" s="24"/>
      <c r="AA40" s="24"/>
      <c r="AB40" s="24"/>
    </row>
    <row r="41" customFormat="false" ht="14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4"/>
      <c r="V41" s="24"/>
      <c r="W41" s="24"/>
      <c r="X41" s="24"/>
      <c r="Y41" s="24"/>
      <c r="Z41" s="24"/>
      <c r="AA41" s="24"/>
      <c r="AB41" s="24"/>
    </row>
    <row r="42" customFormat="false" ht="14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4"/>
      <c r="V42" s="24"/>
      <c r="W42" s="24"/>
      <c r="X42" s="24"/>
      <c r="Y42" s="24"/>
      <c r="Z42" s="24"/>
      <c r="AA42" s="24"/>
      <c r="AB42" s="24"/>
    </row>
    <row r="43" customFormat="false" ht="14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4"/>
      <c r="V43" s="24"/>
      <c r="W43" s="24"/>
      <c r="X43" s="24"/>
      <c r="Y43" s="24"/>
      <c r="Z43" s="24"/>
      <c r="AA43" s="24"/>
      <c r="AB43" s="24"/>
    </row>
    <row r="44" customFormat="false" ht="14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4"/>
      <c r="V44" s="24"/>
      <c r="W44" s="24"/>
      <c r="X44" s="24"/>
      <c r="Y44" s="24"/>
      <c r="Z44" s="24"/>
      <c r="AA44" s="24"/>
      <c r="AB44" s="24"/>
    </row>
    <row r="45" customFormat="false" ht="14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4"/>
      <c r="V45" s="24"/>
      <c r="W45" s="24"/>
      <c r="X45" s="24"/>
      <c r="Y45" s="24"/>
      <c r="Z45" s="24"/>
      <c r="AA45" s="24"/>
      <c r="AB45" s="24"/>
    </row>
    <row r="46" customFormat="false" ht="14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4"/>
      <c r="V46" s="24"/>
      <c r="W46" s="24"/>
      <c r="X46" s="24"/>
      <c r="Y46" s="24"/>
      <c r="Z46" s="24"/>
      <c r="AA46" s="24"/>
      <c r="AB46" s="24"/>
    </row>
    <row r="47" customFormat="false" ht="14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4"/>
      <c r="V47" s="24"/>
      <c r="W47" s="24"/>
      <c r="X47" s="24"/>
      <c r="Y47" s="24"/>
      <c r="Z47" s="24"/>
      <c r="AA47" s="24"/>
      <c r="AB47" s="24"/>
    </row>
    <row r="48" customFormat="false" ht="14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4"/>
      <c r="V48" s="24"/>
      <c r="W48" s="24"/>
      <c r="X48" s="24"/>
      <c r="Y48" s="24"/>
      <c r="Z48" s="24"/>
      <c r="AA48" s="24"/>
      <c r="AB48" s="24"/>
    </row>
    <row r="49" customFormat="false" ht="14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4"/>
      <c r="V49" s="24"/>
      <c r="W49" s="24"/>
      <c r="X49" s="24"/>
      <c r="Y49" s="24"/>
      <c r="Z49" s="24"/>
      <c r="AA49" s="24"/>
      <c r="AB49" s="24"/>
    </row>
    <row r="50" customFormat="false" ht="14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4"/>
      <c r="V50" s="24"/>
      <c r="W50" s="24"/>
      <c r="X50" s="24"/>
      <c r="Y50" s="24"/>
      <c r="Z50" s="24"/>
      <c r="AA50" s="24"/>
      <c r="AB50" s="24"/>
    </row>
    <row r="51" customFormat="false" ht="14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4"/>
      <c r="V51" s="24"/>
      <c r="W51" s="24"/>
      <c r="X51" s="24"/>
      <c r="Y51" s="24"/>
      <c r="Z51" s="24"/>
      <c r="AA51" s="24"/>
      <c r="AB51" s="24"/>
    </row>
    <row r="52" customFormat="false" ht="14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4"/>
      <c r="V52" s="24"/>
      <c r="W52" s="24"/>
      <c r="X52" s="24"/>
      <c r="Y52" s="24"/>
      <c r="Z52" s="24"/>
      <c r="AA52" s="24"/>
      <c r="AB52" s="24"/>
    </row>
    <row r="53" customFormat="false" ht="14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4"/>
      <c r="V53" s="24"/>
      <c r="W53" s="24"/>
      <c r="X53" s="24"/>
      <c r="Y53" s="24"/>
      <c r="Z53" s="24"/>
      <c r="AA53" s="24"/>
      <c r="AB53" s="24"/>
    </row>
    <row r="54" customFormat="false" ht="14.25" hidden="false" customHeight="true" outlineLevel="0" collapsed="false">
      <c r="A54" s="14" t="s">
        <v>42</v>
      </c>
      <c r="B54" s="14"/>
      <c r="C54" s="32" t="s">
        <v>43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3"/>
      <c r="V54" s="33"/>
      <c r="W54" s="33"/>
      <c r="X54" s="33"/>
      <c r="Y54" s="33"/>
      <c r="Z54" s="33"/>
      <c r="AA54" s="33"/>
      <c r="AB54" s="33"/>
    </row>
    <row r="55" customFormat="false" ht="14.25" hidden="false" customHeight="true" outlineLevel="0" collapsed="false">
      <c r="A55" s="14"/>
      <c r="B55" s="1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3"/>
      <c r="V55" s="33"/>
      <c r="W55" s="33"/>
      <c r="X55" s="33"/>
      <c r="Y55" s="33"/>
      <c r="Z55" s="33"/>
      <c r="AA55" s="33"/>
      <c r="AB55" s="33"/>
    </row>
    <row r="56" customFormat="false" ht="14.25" hidden="false" customHeight="true" outlineLevel="0" collapsed="false">
      <c r="A56" s="14"/>
      <c r="B56" s="14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/>
      <c r="V56" s="33"/>
      <c r="W56" s="33"/>
      <c r="X56" s="33"/>
      <c r="Y56" s="33"/>
      <c r="Z56" s="33"/>
      <c r="AA56" s="33"/>
      <c r="AB56" s="33"/>
    </row>
    <row r="57" s="35" customFormat="true" ht="14.25" hidden="false" customHeight="true" outlineLevel="0" collapsed="false">
      <c r="A57" s="34"/>
    </row>
    <row r="58" s="35" customFormat="true" ht="14.25" hidden="false" customHeight="true" outlineLevel="0" collapsed="false">
      <c r="A58" s="36" t="s">
        <v>44</v>
      </c>
      <c r="B58" s="36"/>
      <c r="C58" s="37"/>
    </row>
    <row r="59" s="35" customFormat="true" ht="14.25" hidden="false" customHeight="true" outlineLevel="0" collapsed="false">
      <c r="A59" s="34" t="s">
        <v>45</v>
      </c>
      <c r="B59" s="34"/>
      <c r="C59" s="38" t="n">
        <f aca="false">$I$3</f>
        <v>27.5328133333333</v>
      </c>
      <c r="D59" s="38" t="n">
        <f aca="false">$I$3</f>
        <v>27.5328133333333</v>
      </c>
      <c r="E59" s="38" t="n">
        <f aca="false">$I$3</f>
        <v>27.5328133333333</v>
      </c>
      <c r="F59" s="38" t="n">
        <f aca="false">$I$3</f>
        <v>27.5328133333333</v>
      </c>
      <c r="G59" s="38" t="n">
        <f aca="false">$I$3</f>
        <v>27.5328133333333</v>
      </c>
      <c r="H59" s="38" t="n">
        <f aca="false">$I$3</f>
        <v>27.5328133333333</v>
      </c>
      <c r="I59" s="38" t="n">
        <f aca="false">$I$3</f>
        <v>27.5328133333333</v>
      </c>
      <c r="J59" s="38" t="n">
        <f aca="false">$I$3</f>
        <v>27.5328133333333</v>
      </c>
      <c r="K59" s="38" t="n">
        <f aca="false">$I$3</f>
        <v>27.5328133333333</v>
      </c>
      <c r="L59" s="38" t="n">
        <f aca="false">$I$3</f>
        <v>27.5328133333333</v>
      </c>
      <c r="M59" s="38" t="n">
        <f aca="false">$I$3</f>
        <v>27.5328133333333</v>
      </c>
      <c r="N59" s="38" t="n">
        <f aca="false">$I$3</f>
        <v>27.5328133333333</v>
      </c>
      <c r="O59" s="38" t="n">
        <f aca="false">$I$3</f>
        <v>27.5328133333333</v>
      </c>
      <c r="P59" s="38" t="n">
        <f aca="false">$I$3</f>
        <v>27.5328133333333</v>
      </c>
      <c r="Q59" s="38" t="n">
        <f aca="false">$I$3</f>
        <v>27.5328133333333</v>
      </c>
      <c r="R59" s="38"/>
      <c r="S59" s="38"/>
      <c r="T59" s="38"/>
      <c r="U59" s="38"/>
      <c r="V59" s="38"/>
      <c r="W59" s="38"/>
      <c r="X59" s="38"/>
      <c r="Y59" s="38"/>
      <c r="Z59" s="38"/>
      <c r="AA59" s="39"/>
      <c r="AB59" s="39"/>
    </row>
    <row r="60" s="35" customFormat="true" ht="14.25" hidden="false" customHeight="true" outlineLevel="0" collapsed="false">
      <c r="A60" s="34" t="s">
        <v>46</v>
      </c>
      <c r="B60" s="34"/>
      <c r="C60" s="38" t="n">
        <f aca="false">$I$4</f>
        <v>26.8173333333333</v>
      </c>
      <c r="D60" s="38" t="n">
        <f aca="false">$I$4</f>
        <v>26.8173333333333</v>
      </c>
      <c r="E60" s="38" t="n">
        <f aca="false">$I$4</f>
        <v>26.8173333333333</v>
      </c>
      <c r="F60" s="38" t="n">
        <f aca="false">$I$4</f>
        <v>26.8173333333333</v>
      </c>
      <c r="G60" s="38" t="n">
        <f aca="false">$I$4</f>
        <v>26.8173333333333</v>
      </c>
      <c r="H60" s="38" t="n">
        <f aca="false">$I$4</f>
        <v>26.8173333333333</v>
      </c>
      <c r="I60" s="38" t="n">
        <f aca="false">$I$4</f>
        <v>26.8173333333333</v>
      </c>
      <c r="J60" s="38" t="n">
        <f aca="false">$I$4</f>
        <v>26.8173333333333</v>
      </c>
      <c r="K60" s="38" t="n">
        <f aca="false">$I$4</f>
        <v>26.8173333333333</v>
      </c>
      <c r="L60" s="38" t="n">
        <f aca="false">$I$4</f>
        <v>26.8173333333333</v>
      </c>
      <c r="M60" s="38" t="n">
        <f aca="false">$I$4</f>
        <v>26.8173333333333</v>
      </c>
      <c r="N60" s="38" t="n">
        <f aca="false">$I$4</f>
        <v>26.8173333333333</v>
      </c>
      <c r="O60" s="38" t="n">
        <f aca="false">$I$4</f>
        <v>26.8173333333333</v>
      </c>
      <c r="P60" s="38" t="n">
        <f aca="false">$I$4</f>
        <v>26.8173333333333</v>
      </c>
      <c r="Q60" s="38" t="n">
        <f aca="false">$I$4</f>
        <v>26.8173333333333</v>
      </c>
      <c r="R60" s="38"/>
      <c r="S60" s="38"/>
      <c r="T60" s="38"/>
      <c r="U60" s="38"/>
      <c r="V60" s="38"/>
      <c r="W60" s="38"/>
      <c r="X60" s="38"/>
      <c r="Y60" s="38"/>
      <c r="Z60" s="38"/>
      <c r="AA60" s="39"/>
      <c r="AB60" s="39"/>
    </row>
    <row r="61" s="35" customFormat="true" ht="14.25" hidden="false" customHeight="true" outlineLevel="0" collapsed="false">
      <c r="A61" s="40" t="s">
        <v>47</v>
      </c>
      <c r="B61" s="40"/>
      <c r="C61" s="41" t="n">
        <f aca="false">$I$5</f>
        <v>26.1018533333333</v>
      </c>
      <c r="D61" s="41" t="n">
        <f aca="false">$I$5</f>
        <v>26.1018533333333</v>
      </c>
      <c r="E61" s="41" t="n">
        <f aca="false">$I$5</f>
        <v>26.1018533333333</v>
      </c>
      <c r="F61" s="41" t="n">
        <f aca="false">$I$5</f>
        <v>26.1018533333333</v>
      </c>
      <c r="G61" s="41" t="n">
        <f aca="false">$I$5</f>
        <v>26.1018533333333</v>
      </c>
      <c r="H61" s="41" t="n">
        <f aca="false">$I$5</f>
        <v>26.1018533333333</v>
      </c>
      <c r="I61" s="41" t="n">
        <f aca="false">$I$5</f>
        <v>26.1018533333333</v>
      </c>
      <c r="J61" s="41" t="n">
        <f aca="false">$I$5</f>
        <v>26.1018533333333</v>
      </c>
      <c r="K61" s="41" t="n">
        <f aca="false">$I$5</f>
        <v>26.1018533333333</v>
      </c>
      <c r="L61" s="41" t="n">
        <f aca="false">$I$5</f>
        <v>26.1018533333333</v>
      </c>
      <c r="M61" s="41" t="n">
        <f aca="false">$I$5</f>
        <v>26.1018533333333</v>
      </c>
      <c r="N61" s="41" t="n">
        <f aca="false">$I$5</f>
        <v>26.1018533333333</v>
      </c>
      <c r="O61" s="41" t="n">
        <f aca="false">$I$5</f>
        <v>26.1018533333333</v>
      </c>
      <c r="P61" s="41" t="n">
        <f aca="false">$I$5</f>
        <v>26.1018533333333</v>
      </c>
      <c r="Q61" s="41" t="n">
        <f aca="false">$I$5</f>
        <v>26.1018533333333</v>
      </c>
      <c r="R61" s="41"/>
      <c r="S61" s="41"/>
      <c r="T61" s="41"/>
      <c r="U61" s="41"/>
      <c r="V61" s="41"/>
      <c r="W61" s="41"/>
      <c r="X61" s="41"/>
      <c r="Y61" s="41"/>
      <c r="Z61" s="41"/>
      <c r="AA61" s="39"/>
      <c r="AB61" s="39"/>
    </row>
    <row r="62" s="35" customFormat="true" ht="14.25" hidden="false" customHeight="true" outlineLevel="0" collapsed="false">
      <c r="A62" s="37" t="s">
        <v>40</v>
      </c>
      <c r="B62" s="37"/>
      <c r="C62" s="42"/>
      <c r="D62" s="43"/>
      <c r="E62" s="42"/>
      <c r="F62" s="43"/>
      <c r="G62" s="42"/>
      <c r="H62" s="43"/>
      <c r="I62" s="42"/>
      <c r="J62" s="43"/>
      <c r="K62" s="42"/>
      <c r="L62" s="43"/>
      <c r="M62" s="42"/>
      <c r="N62" s="43"/>
      <c r="O62" s="42"/>
      <c r="P62" s="43"/>
      <c r="Q62" s="42"/>
      <c r="R62" s="43"/>
      <c r="S62" s="42"/>
      <c r="T62" s="43"/>
      <c r="U62" s="43"/>
      <c r="V62" s="43"/>
      <c r="W62" s="43"/>
      <c r="X62" s="43"/>
      <c r="Y62" s="42"/>
      <c r="Z62" s="43"/>
      <c r="AA62" s="39"/>
      <c r="AB62" s="39"/>
    </row>
    <row r="63" s="35" customFormat="true" ht="14.25" hidden="false" customHeight="true" outlineLevel="0" collapsed="false">
      <c r="A63" s="34" t="s">
        <v>45</v>
      </c>
      <c r="B63" s="34"/>
      <c r="C63" s="38" t="n">
        <f aca="false">$L$3</f>
        <v>2.62136</v>
      </c>
      <c r="D63" s="38" t="n">
        <f aca="false">$L$3</f>
        <v>2.62136</v>
      </c>
      <c r="E63" s="38" t="n">
        <f aca="false">$L$3</f>
        <v>2.62136</v>
      </c>
      <c r="F63" s="38" t="n">
        <f aca="false">$L$3</f>
        <v>2.62136</v>
      </c>
      <c r="G63" s="38" t="n">
        <f aca="false">$L$3</f>
        <v>2.62136</v>
      </c>
      <c r="H63" s="38" t="n">
        <f aca="false">$L$3</f>
        <v>2.62136</v>
      </c>
      <c r="I63" s="38" t="n">
        <f aca="false">$L$3</f>
        <v>2.62136</v>
      </c>
      <c r="J63" s="38" t="n">
        <f aca="false">$L$3</f>
        <v>2.62136</v>
      </c>
      <c r="K63" s="38" t="n">
        <f aca="false">$L$3</f>
        <v>2.62136</v>
      </c>
      <c r="L63" s="38" t="n">
        <f aca="false">$L$3</f>
        <v>2.62136</v>
      </c>
      <c r="M63" s="38" t="n">
        <f aca="false">$L$3</f>
        <v>2.62136</v>
      </c>
      <c r="N63" s="38" t="n">
        <f aca="false">$L$3</f>
        <v>2.62136</v>
      </c>
      <c r="O63" s="38" t="n">
        <f aca="false">$L$3</f>
        <v>2.62136</v>
      </c>
      <c r="P63" s="38" t="n">
        <f aca="false">$L$3</f>
        <v>2.62136</v>
      </c>
      <c r="Q63" s="38" t="n">
        <f aca="false">$L$3</f>
        <v>2.62136</v>
      </c>
      <c r="R63" s="38"/>
      <c r="S63" s="38"/>
      <c r="T63" s="38"/>
      <c r="U63" s="38"/>
      <c r="V63" s="38"/>
      <c r="W63" s="38"/>
      <c r="X63" s="38"/>
      <c r="Y63" s="38"/>
      <c r="Z63" s="38"/>
      <c r="AA63" s="39"/>
      <c r="AB63" s="39"/>
    </row>
    <row r="64" s="35" customFormat="true" ht="15" hidden="false" customHeight="false" outlineLevel="0" collapsed="false">
      <c r="A64" s="34" t="s">
        <v>46</v>
      </c>
      <c r="B64" s="34"/>
      <c r="C64" s="38" t="n">
        <f aca="false">$L$4</f>
        <v>1.24</v>
      </c>
      <c r="D64" s="38" t="n">
        <f aca="false">$L$4</f>
        <v>1.24</v>
      </c>
      <c r="E64" s="38" t="n">
        <f aca="false">$L$4</f>
        <v>1.24</v>
      </c>
      <c r="F64" s="38" t="n">
        <f aca="false">$L$4</f>
        <v>1.24</v>
      </c>
      <c r="G64" s="38" t="n">
        <f aca="false">$L$4</f>
        <v>1.24</v>
      </c>
      <c r="H64" s="38" t="n">
        <f aca="false">$L$4</f>
        <v>1.24</v>
      </c>
      <c r="I64" s="38" t="n">
        <f aca="false">$L$4</f>
        <v>1.24</v>
      </c>
      <c r="J64" s="38" t="n">
        <f aca="false">$L$4</f>
        <v>1.24</v>
      </c>
      <c r="K64" s="38" t="n">
        <f aca="false">$L$4</f>
        <v>1.24</v>
      </c>
      <c r="L64" s="38" t="n">
        <f aca="false">$L$4</f>
        <v>1.24</v>
      </c>
      <c r="M64" s="38" t="n">
        <f aca="false">$L$4</f>
        <v>1.24</v>
      </c>
      <c r="N64" s="38" t="n">
        <f aca="false">$L$4</f>
        <v>1.24</v>
      </c>
      <c r="O64" s="38" t="n">
        <f aca="false">$L$4</f>
        <v>1.24</v>
      </c>
      <c r="P64" s="38" t="n">
        <f aca="false">$L$4</f>
        <v>1.24</v>
      </c>
      <c r="Q64" s="38" t="n">
        <f aca="false">$L$4</f>
        <v>1.24</v>
      </c>
      <c r="R64" s="38"/>
      <c r="S64" s="38"/>
      <c r="T64" s="38"/>
      <c r="U64" s="38"/>
      <c r="V64" s="38"/>
      <c r="W64" s="38"/>
      <c r="X64" s="38"/>
      <c r="Y64" s="38"/>
      <c r="Z64" s="38"/>
      <c r="AA64" s="39"/>
      <c r="AB64" s="39"/>
    </row>
    <row r="65" s="35" customFormat="true" ht="15" hidden="false" customHeight="false" outlineLevel="0" collapsed="false">
      <c r="A65" s="34"/>
      <c r="B65" s="34"/>
      <c r="C65" s="34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</row>
    <row r="66" s="35" customFormat="true" ht="15" hidden="false" customHeight="fals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</row>
  </sheetData>
  <mergeCells count="45">
    <mergeCell ref="A1:T1"/>
    <mergeCell ref="A2:B3"/>
    <mergeCell ref="C2:D3"/>
    <mergeCell ref="F2:H2"/>
    <mergeCell ref="I2:K2"/>
    <mergeCell ref="L2:N2"/>
    <mergeCell ref="O2:P2"/>
    <mergeCell ref="Q2:S2"/>
    <mergeCell ref="F3:H3"/>
    <mergeCell ref="I3:K3"/>
    <mergeCell ref="L3:N3"/>
    <mergeCell ref="R3:S3"/>
    <mergeCell ref="A4:B5"/>
    <mergeCell ref="C4:D5"/>
    <mergeCell ref="F4:H4"/>
    <mergeCell ref="I4:K4"/>
    <mergeCell ref="L4:N4"/>
    <mergeCell ref="R4:S4"/>
    <mergeCell ref="F5:H5"/>
    <mergeCell ref="I5:K5"/>
    <mergeCell ref="L5:N5"/>
    <mergeCell ref="R5:S5"/>
    <mergeCell ref="A6:B6"/>
    <mergeCell ref="R6:T6"/>
    <mergeCell ref="A7:A12"/>
    <mergeCell ref="R7:T7"/>
    <mergeCell ref="R8:T8"/>
    <mergeCell ref="R9:T9"/>
    <mergeCell ref="R10:T10"/>
    <mergeCell ref="R11:T11"/>
    <mergeCell ref="R12:T12"/>
    <mergeCell ref="A13:B13"/>
    <mergeCell ref="R13:S13"/>
    <mergeCell ref="A14:B14"/>
    <mergeCell ref="R14:S14"/>
    <mergeCell ref="A54:B56"/>
    <mergeCell ref="C54:T56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0T00:56:51Z</cp:lastPrinted>
  <dcterms:modified xsi:type="dcterms:W3CDTF">2021-10-21T04:54:56Z</dcterms:modified>
  <cp:revision>0</cp:revision>
  <dc:subject/>
  <dc:title/>
</cp:coreProperties>
</file>