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   地籍控制点测量过程</t>
  </si>
  <si>
    <r>
      <rPr>
        <b val="true"/>
        <sz val="8"/>
        <rFont val="Noto Sans"/>
        <family val="2"/>
      </rPr>
      <t xml:space="preserve"> 被测参数</t>
    </r>
    <r>
      <rPr>
        <b val="true"/>
        <sz val="8"/>
        <rFont val="宋体"/>
        <family val="0"/>
        <charset val="134"/>
      </rPr>
      <t xml:space="preserve">: </t>
    </r>
  </si>
  <si>
    <r>
      <rPr>
        <sz val="8"/>
        <rFont val="Noto Sans"/>
        <family val="2"/>
      </rPr>
      <t xml:space="preserve">控制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坐标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轴：
</t>
    </r>
    <r>
      <rPr>
        <sz val="8"/>
        <rFont val="宋体"/>
        <family val="0"/>
        <charset val="134"/>
      </rPr>
      <t xml:space="preserve">3635284.819m±50mm</t>
    </r>
  </si>
  <si>
    <t xml:space="preserve">允许偏差：</t>
  </si>
  <si>
    <t xml:space="preserve">33.3mm</t>
  </si>
  <si>
    <t xml:space="preserve">测量仪器：</t>
  </si>
  <si>
    <t xml:space="preserve">GPS</t>
  </si>
  <si>
    <r>
      <rPr>
        <b val="true"/>
        <sz val="8"/>
        <rFont val="Noto Sans"/>
        <family val="2"/>
      </rPr>
      <t xml:space="preserve">测量范围</t>
    </r>
    <r>
      <rPr>
        <b val="true"/>
        <sz val="8"/>
        <rFont val="宋体"/>
        <family val="0"/>
        <charset val="134"/>
      </rPr>
      <t xml:space="preserve">:</t>
    </r>
  </si>
  <si>
    <t xml:space="preserve">/</t>
  </si>
  <si>
    <t xml:space="preserve">最大允许誤差：</t>
  </si>
  <si>
    <t xml:space="preserve">11.1mm</t>
  </si>
  <si>
    <t xml:space="preserve">核查标准</t>
  </si>
  <si>
    <t xml:space="preserve">拉伸试棒</t>
  </si>
  <si>
    <t xml:space="preserve">日    期：</t>
  </si>
  <si>
    <t xml:space="preserve">测         量        值</t>
  </si>
  <si>
    <r>
      <rPr>
        <b val="true"/>
        <sz val="6"/>
        <color rgb="FFDD0806"/>
        <rFont val="Noto Sans"/>
        <family val="2"/>
      </rPr>
      <t xml:space="preserve">平均值</t>
    </r>
    <r>
      <rPr>
        <b val="true"/>
        <sz val="6"/>
        <color rgb="FFDD0806"/>
        <rFont val="Times New Roman"/>
        <family val="1"/>
      </rPr>
      <t xml:space="preserve">(X)</t>
    </r>
  </si>
  <si>
    <r>
      <rPr>
        <b val="true"/>
        <sz val="6"/>
        <color rgb="FFDD0806"/>
        <rFont val="Noto Sans"/>
        <family val="2"/>
      </rPr>
      <t xml:space="preserve">全距（</t>
    </r>
    <r>
      <rPr>
        <b val="true"/>
        <sz val="6"/>
        <color rgb="FFDD0806"/>
        <rFont val="Times New Roman"/>
        <family val="1"/>
      </rPr>
      <t xml:space="preserve">R)</t>
    </r>
  </si>
  <si>
    <t xml:space="preserve">X</t>
  </si>
  <si>
    <r>
      <rPr>
        <sz val="6"/>
        <color rgb="FFDD0806"/>
        <rFont val="Times New Roman"/>
        <family val="1"/>
      </rPr>
      <t xml:space="preserve">  UCLx=X+A</t>
    </r>
    <r>
      <rPr>
        <vertAlign val="subscript"/>
        <sz val="6"/>
        <color rgb="FFDD0806"/>
        <rFont val="Times New Roman"/>
        <family val="1"/>
      </rPr>
      <t xml:space="preserve">2</t>
    </r>
    <r>
      <rPr>
        <sz val="6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6"/>
        <color rgb="FFDD0806"/>
        <rFont val="Times New Roman"/>
        <family val="1"/>
      </rPr>
      <t xml:space="preserve">   LCLx=X-A</t>
    </r>
    <r>
      <rPr>
        <vertAlign val="subscript"/>
        <sz val="6"/>
        <color rgb="FFDD0806"/>
        <rFont val="Times New Roman"/>
        <family val="1"/>
      </rPr>
      <t xml:space="preserve">2</t>
    </r>
    <r>
      <rPr>
        <sz val="6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8"/>
        <rFont val="Noto Sans"/>
        <family val="2"/>
      </rPr>
      <t xml:space="preserve">若有任何一个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值及</t>
    </r>
    <r>
      <rPr>
        <sz val="8"/>
        <rFont val="Times New Roman"/>
        <family val="1"/>
      </rPr>
      <t xml:space="preserve">R</t>
    </r>
    <r>
      <rPr>
        <sz val="8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周荣章</t>
  </si>
  <si>
    <t xml:space="preserve">审核：</t>
  </si>
  <si>
    <t xml:space="preserve">连兴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_ "/>
    <numFmt numFmtId="171" formatCode="0.000_);[RED]\(0.000\)"/>
    <numFmt numFmtId="172" formatCode="0.000;[RED]0.000"/>
    <numFmt numFmtId="173" formatCode="m/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6"/>
      <color rgb="FFDD0806"/>
      <name val="Noto Sans"/>
      <family val="2"/>
    </font>
    <font>
      <b val="true"/>
      <sz val="6"/>
      <color rgb="FFDD0806"/>
      <name val="Times New Roman"/>
      <family val="1"/>
    </font>
    <font>
      <sz val="6"/>
      <color rgb="FF006411"/>
      <name val="Times New Roman"/>
      <family val="1"/>
    </font>
    <font>
      <sz val="9"/>
      <color rgb="FF006411"/>
      <name val="Times New Roman"/>
      <family val="1"/>
    </font>
    <font>
      <sz val="6"/>
      <color rgb="FFDD0806"/>
      <name val="宋体"/>
      <family val="0"/>
      <charset val="134"/>
    </font>
    <font>
      <sz val="6"/>
      <color rgb="FFDD0806"/>
      <name val="Times New Roman"/>
      <family val="1"/>
    </font>
    <font>
      <vertAlign val="subscript"/>
      <sz val="6"/>
      <color rgb="FFDD0806"/>
      <name val="Times New Roman"/>
      <family val="1"/>
    </font>
    <font>
      <sz val="6"/>
      <color rgb="FFF20884"/>
      <name val="Times New Roman"/>
      <family val="1"/>
    </font>
    <font>
      <sz val="6"/>
      <color rgb="FF0000D4"/>
      <name val="Times New Roman"/>
      <family val="1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6"/>
      <color rgb="FF0000D4"/>
      <name val="宋体"/>
      <family val="0"/>
      <charset val="134"/>
    </font>
    <font>
      <sz val="6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22546309666"/>
          <c:y val="0.185845129059117"/>
          <c:w val="0.877057634390858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635284819</c:v>
                </c:pt>
                <c:pt idx="1">
                  <c:v>3635284819</c:v>
                </c:pt>
                <c:pt idx="2">
                  <c:v>3635284819</c:v>
                </c:pt>
                <c:pt idx="3">
                  <c:v>3635284819</c:v>
                </c:pt>
                <c:pt idx="4">
                  <c:v>3635284819</c:v>
                </c:pt>
                <c:pt idx="5">
                  <c:v>3635284819</c:v>
                </c:pt>
                <c:pt idx="6">
                  <c:v>3635284819</c:v>
                </c:pt>
                <c:pt idx="7">
                  <c:v>3635284819</c:v>
                </c:pt>
                <c:pt idx="8">
                  <c:v>3635284819</c:v>
                </c:pt>
                <c:pt idx="9">
                  <c:v>3635284819</c:v>
                </c:pt>
                <c:pt idx="10">
                  <c:v>3635284819</c:v>
                </c:pt>
                <c:pt idx="11">
                  <c:v>3635284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635284822.07733</c:v>
                </c:pt>
                <c:pt idx="1">
                  <c:v>3635284822.07733</c:v>
                </c:pt>
                <c:pt idx="2">
                  <c:v>3635284822.07733</c:v>
                </c:pt>
                <c:pt idx="3">
                  <c:v>3635284822.07733</c:v>
                </c:pt>
                <c:pt idx="4">
                  <c:v>3635284822.07733</c:v>
                </c:pt>
                <c:pt idx="5">
                  <c:v>3635284822.07733</c:v>
                </c:pt>
                <c:pt idx="6">
                  <c:v>3635284822.07733</c:v>
                </c:pt>
                <c:pt idx="7">
                  <c:v>3635284822.07733</c:v>
                </c:pt>
                <c:pt idx="8">
                  <c:v>3635284822.07733</c:v>
                </c:pt>
                <c:pt idx="9">
                  <c:v>3635284822.07733</c:v>
                </c:pt>
                <c:pt idx="10">
                  <c:v>3635284822.07733</c:v>
                </c:pt>
                <c:pt idx="11">
                  <c:v>3635284822.07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635284815.92267</c:v>
                </c:pt>
                <c:pt idx="1">
                  <c:v>3635284815.92267</c:v>
                </c:pt>
                <c:pt idx="2">
                  <c:v>3635284815.92267</c:v>
                </c:pt>
                <c:pt idx="3">
                  <c:v>3635284815.92267</c:v>
                </c:pt>
                <c:pt idx="4">
                  <c:v>3635284815.92267</c:v>
                </c:pt>
                <c:pt idx="5">
                  <c:v>3635284815.92267</c:v>
                </c:pt>
                <c:pt idx="6">
                  <c:v>3635284815.92267</c:v>
                </c:pt>
                <c:pt idx="7">
                  <c:v>3635284815.92267</c:v>
                </c:pt>
                <c:pt idx="8">
                  <c:v>3635284815.92267</c:v>
                </c:pt>
                <c:pt idx="9">
                  <c:v>3635284815.92267</c:v>
                </c:pt>
                <c:pt idx="10">
                  <c:v>3635284815.92267</c:v>
                </c:pt>
                <c:pt idx="11">
                  <c:v>3635284815.922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635284819.6</c:v>
                </c:pt>
                <c:pt idx="1">
                  <c:v>3635284820.4</c:v>
                </c:pt>
                <c:pt idx="2">
                  <c:v>3635284817.2</c:v>
                </c:pt>
                <c:pt idx="3">
                  <c:v>3635284817</c:v>
                </c:pt>
                <c:pt idx="4">
                  <c:v>3635284819.8</c:v>
                </c:pt>
                <c:pt idx="5">
                  <c:v>3635284818.2</c:v>
                </c:pt>
                <c:pt idx="6">
                  <c:v>3635284818.6</c:v>
                </c:pt>
                <c:pt idx="7">
                  <c:v>3635284819.2</c:v>
                </c:pt>
                <c:pt idx="8">
                  <c:v>3635284819.4</c:v>
                </c:pt>
                <c:pt idx="9">
                  <c:v>3635284819</c:v>
                </c:pt>
                <c:pt idx="10">
                  <c:v>3635284820.6</c:v>
                </c:pt>
                <c:pt idx="11">
                  <c:v>3635284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1307"/>
        <c:axId val="7805138"/>
      </c:lineChart>
      <c:catAx>
        <c:axId val="8599130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38"/>
        <c:crossesAt val="0"/>
        <c:auto val="1"/>
        <c:lblAlgn val="ctr"/>
        <c:lblOffset val="100"/>
        <c:noMultiLvlLbl val="0"/>
      </c:catAx>
      <c:valAx>
        <c:axId val="780513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91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994141672511"/>
          <c:y val="0.184174855981023"/>
          <c:w val="0.910351087091052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5.33333333333333</c:v>
                </c:pt>
                <c:pt idx="1">
                  <c:v>5.33333333333333</c:v>
                </c:pt>
                <c:pt idx="2">
                  <c:v>5.33333333333333</c:v>
                </c:pt>
                <c:pt idx="3">
                  <c:v>5.33333333333333</c:v>
                </c:pt>
                <c:pt idx="4">
                  <c:v>5.33333333333333</c:v>
                </c:pt>
                <c:pt idx="5">
                  <c:v>5.33333333333333</c:v>
                </c:pt>
                <c:pt idx="6">
                  <c:v>5.33333333333333</c:v>
                </c:pt>
                <c:pt idx="7">
                  <c:v>5.33333333333333</c:v>
                </c:pt>
                <c:pt idx="8">
                  <c:v>5.33333333333333</c:v>
                </c:pt>
                <c:pt idx="9">
                  <c:v>5.33333333333333</c:v>
                </c:pt>
                <c:pt idx="10">
                  <c:v>5.33333333333333</c:v>
                </c:pt>
                <c:pt idx="11">
                  <c:v>5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1.2746666666667</c:v>
                </c:pt>
                <c:pt idx="1">
                  <c:v>11.2746666666667</c:v>
                </c:pt>
                <c:pt idx="2">
                  <c:v>11.2746666666667</c:v>
                </c:pt>
                <c:pt idx="3">
                  <c:v>11.2746666666667</c:v>
                </c:pt>
                <c:pt idx="4">
                  <c:v>11.2746666666667</c:v>
                </c:pt>
                <c:pt idx="5">
                  <c:v>11.2746666666667</c:v>
                </c:pt>
                <c:pt idx="6">
                  <c:v>11.2746666666667</c:v>
                </c:pt>
                <c:pt idx="7">
                  <c:v>11.2746666666667</c:v>
                </c:pt>
                <c:pt idx="8">
                  <c:v>11.2746666666667</c:v>
                </c:pt>
                <c:pt idx="9">
                  <c:v>11.2746666666667</c:v>
                </c:pt>
                <c:pt idx="10">
                  <c:v>11.2746666666667</c:v>
                </c:pt>
                <c:pt idx="11">
                  <c:v>11.274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21/4/15</c:v>
                </c:pt>
                <c:pt idx="1">
                  <c:v>2021/5/5</c:v>
                </c:pt>
                <c:pt idx="2">
                  <c:v>2021/5/28</c:v>
                </c:pt>
                <c:pt idx="3">
                  <c:v>2021/6/12</c:v>
                </c:pt>
                <c:pt idx="4">
                  <c:v>2021/6/29</c:v>
                </c:pt>
                <c:pt idx="5">
                  <c:v>2021/7/12</c:v>
                </c:pt>
                <c:pt idx="6">
                  <c:v>2021/7/27</c:v>
                </c:pt>
                <c:pt idx="7">
                  <c:v>2021/8/10</c:v>
                </c:pt>
                <c:pt idx="8">
                  <c:v>2021/8/28</c:v>
                </c:pt>
                <c:pt idx="9">
                  <c:v>2021/9/10</c:v>
                </c:pt>
                <c:pt idx="10">
                  <c:v>2021/9/29</c:v>
                </c:pt>
                <c:pt idx="11">
                  <c:v>2021/10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6717"/>
        <c:axId val="98615594"/>
      </c:lineChart>
      <c:catAx>
        <c:axId val="9815671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5594"/>
        <c:crossesAt val="0"/>
        <c:auto val="1"/>
        <c:lblAlgn val="ctr"/>
        <c:lblOffset val="100"/>
        <c:noMultiLvlLbl val="0"/>
      </c:catAx>
      <c:valAx>
        <c:axId val="986155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15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70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890520"/>
        <a:ext cx="87256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420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252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14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830680" y="32418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103560" y="324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016800" y="344196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016800" y="364176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830680" y="32144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830680" y="30420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830680" y="30146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520</xdr:rowOff>
    </xdr:from>
    <xdr:to>
      <xdr:col>5</xdr:col>
      <xdr:colOff>379080</xdr:colOff>
      <xdr:row>13</xdr:row>
      <xdr:rowOff>38520</xdr:rowOff>
    </xdr:to>
    <xdr:sp>
      <xdr:nvSpPr>
        <xdr:cNvPr id="12" name="Line 17"/>
        <xdr:cNvSpPr/>
      </xdr:nvSpPr>
      <xdr:spPr>
        <a:xfrm>
          <a:off x="3103560" y="30420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28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6040440"/>
        <a:ext cx="8725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6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144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38" activeCellId="0" sqref="B38:L3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89"/>
    <col collapsed="false" customWidth="true" hidden="false" outlineLevel="0" max="4" min="4" style="1" width="6.99"/>
    <col collapsed="false" customWidth="true" hidden="false" outlineLevel="0" max="5" min="5" style="1" width="8.53"/>
    <col collapsed="false" customWidth="true" hidden="false" outlineLevel="0" max="6" min="6" style="1" width="8.26"/>
    <col collapsed="false" customWidth="true" hidden="false" outlineLevel="0" max="7" min="7" style="1" width="6.81"/>
    <col collapsed="false" customWidth="true" hidden="false" outlineLevel="0" max="8" min="8" style="1" width="7.71"/>
    <col collapsed="false" customWidth="true" hidden="false" outlineLevel="0" max="9" min="9" style="1" width="6.63"/>
    <col collapsed="false" customWidth="true" hidden="false" outlineLevel="0" max="10" min="10" style="1" width="7.8"/>
    <col collapsed="false" customWidth="true" hidden="false" outlineLevel="0" max="11" min="11" style="1" width="9.17"/>
    <col collapsed="false" customWidth="true" hidden="false" outlineLevel="0" max="12" min="12" style="1" width="7.9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 t="s">
        <v>3</v>
      </c>
      <c r="G2" s="6"/>
      <c r="H2" s="7" t="s">
        <v>4</v>
      </c>
      <c r="I2" s="7"/>
      <c r="J2" s="7"/>
      <c r="K2" s="6" t="s">
        <v>5</v>
      </c>
      <c r="L2" s="6"/>
      <c r="M2" s="8" t="s">
        <v>6</v>
      </c>
      <c r="N2" s="8"/>
    </row>
    <row r="3" customFormat="false" ht="16.5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6" t="s">
        <v>9</v>
      </c>
      <c r="G3" s="6"/>
      <c r="H3" s="10" t="s">
        <v>10</v>
      </c>
      <c r="I3" s="10"/>
      <c r="J3" s="10"/>
      <c r="K3" s="6" t="s">
        <v>11</v>
      </c>
      <c r="L3" s="6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3"/>
      <c r="D4" s="14" t="s">
        <v>14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301</v>
      </c>
      <c r="D5" s="15" t="n">
        <v>44321</v>
      </c>
      <c r="E5" s="15" t="n">
        <v>44344</v>
      </c>
      <c r="F5" s="15" t="n">
        <v>44359</v>
      </c>
      <c r="G5" s="15" t="n">
        <v>44376</v>
      </c>
      <c r="H5" s="15" t="n">
        <v>44389</v>
      </c>
      <c r="I5" s="15" t="n">
        <v>44404</v>
      </c>
      <c r="J5" s="15" t="n">
        <v>44418</v>
      </c>
      <c r="K5" s="15" t="n">
        <v>44436</v>
      </c>
      <c r="L5" s="15" t="n">
        <v>44449</v>
      </c>
      <c r="M5" s="15" t="n">
        <v>44468</v>
      </c>
      <c r="N5" s="15" t="n">
        <v>44481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635284819</v>
      </c>
      <c r="D6" s="18" t="n">
        <v>3635284819</v>
      </c>
      <c r="E6" s="18" t="n">
        <v>3635284819</v>
      </c>
      <c r="F6" s="18" t="n">
        <v>3635284819</v>
      </c>
      <c r="G6" s="18" t="n">
        <v>3635284819</v>
      </c>
      <c r="H6" s="18" t="n">
        <v>3635284819</v>
      </c>
      <c r="I6" s="18" t="n">
        <v>3635284819</v>
      </c>
      <c r="J6" s="18" t="n">
        <v>3635284819</v>
      </c>
      <c r="K6" s="18" t="n">
        <v>3635284819</v>
      </c>
      <c r="L6" s="18" t="n">
        <v>3635284819</v>
      </c>
      <c r="M6" s="18" t="n">
        <v>3635284819</v>
      </c>
      <c r="N6" s="18" t="n">
        <v>3635284819</v>
      </c>
    </row>
    <row r="7" customFormat="false" ht="15.75" hidden="false" customHeight="true" outlineLevel="0" collapsed="false">
      <c r="A7" s="16"/>
      <c r="B7" s="17" t="n">
        <v>2</v>
      </c>
      <c r="C7" s="18" t="n">
        <v>3635284825</v>
      </c>
      <c r="D7" s="18" t="n">
        <v>3635284820</v>
      </c>
      <c r="E7" s="18" t="n">
        <v>3635284810</v>
      </c>
      <c r="F7" s="18" t="n">
        <v>3635284819</v>
      </c>
      <c r="G7" s="18" t="n">
        <v>3635284823</v>
      </c>
      <c r="H7" s="18" t="n">
        <v>3635284819</v>
      </c>
      <c r="I7" s="18" t="n">
        <v>3635284822</v>
      </c>
      <c r="J7" s="18" t="n">
        <v>3635284819</v>
      </c>
      <c r="K7" s="18" t="n">
        <v>3635284818</v>
      </c>
      <c r="L7" s="18" t="n">
        <v>3635284821</v>
      </c>
      <c r="M7" s="18" t="n">
        <v>3635284819</v>
      </c>
      <c r="N7" s="18" t="n">
        <v>3635284818</v>
      </c>
    </row>
    <row r="8" customFormat="false" ht="15.75" hidden="false" customHeight="true" outlineLevel="0" collapsed="false">
      <c r="A8" s="16"/>
      <c r="B8" s="17" t="n">
        <v>3</v>
      </c>
      <c r="C8" s="18" t="n">
        <v>3635284819</v>
      </c>
      <c r="D8" s="18" t="n">
        <v>3635284821</v>
      </c>
      <c r="E8" s="18" t="n">
        <v>3635284819</v>
      </c>
      <c r="F8" s="18" t="n">
        <v>3635284809</v>
      </c>
      <c r="G8" s="18" t="n">
        <v>3635284819</v>
      </c>
      <c r="H8" s="18" t="n">
        <v>3635284819</v>
      </c>
      <c r="I8" s="18" t="n">
        <v>3635284819</v>
      </c>
      <c r="J8" s="18" t="n">
        <v>3635284819</v>
      </c>
      <c r="K8" s="18" t="n">
        <v>3635284819</v>
      </c>
      <c r="L8" s="18" t="n">
        <v>3635284819</v>
      </c>
      <c r="M8" s="18" t="n">
        <v>3635284822</v>
      </c>
      <c r="N8" s="18" t="n">
        <v>3635284819</v>
      </c>
    </row>
    <row r="9" customFormat="false" ht="15.75" hidden="false" customHeight="true" outlineLevel="0" collapsed="false">
      <c r="A9" s="16"/>
      <c r="B9" s="17" t="n">
        <v>4</v>
      </c>
      <c r="C9" s="18" t="n">
        <v>3635284819</v>
      </c>
      <c r="D9" s="18" t="n">
        <v>3635284819</v>
      </c>
      <c r="E9" s="18" t="n">
        <v>3635284819</v>
      </c>
      <c r="F9" s="18" t="n">
        <v>3635284819</v>
      </c>
      <c r="G9" s="18" t="n">
        <v>3635284819</v>
      </c>
      <c r="H9" s="18" t="n">
        <v>3635284819</v>
      </c>
      <c r="I9" s="18" t="n">
        <v>3635284814</v>
      </c>
      <c r="J9" s="18" t="n">
        <v>3635284819</v>
      </c>
      <c r="K9" s="18" t="n">
        <v>3635284822</v>
      </c>
      <c r="L9" s="18" t="n">
        <v>3635284819</v>
      </c>
      <c r="M9" s="18" t="n">
        <v>3635284824</v>
      </c>
      <c r="N9" s="18" t="n">
        <v>3635284820</v>
      </c>
    </row>
    <row r="10" customFormat="false" ht="15.75" hidden="false" customHeight="true" outlineLevel="0" collapsed="false">
      <c r="A10" s="16"/>
      <c r="B10" s="19" t="n">
        <v>5</v>
      </c>
      <c r="C10" s="18" t="n">
        <v>3635284816</v>
      </c>
      <c r="D10" s="18" t="n">
        <v>3635284823</v>
      </c>
      <c r="E10" s="18" t="n">
        <v>3635284819</v>
      </c>
      <c r="F10" s="18" t="n">
        <v>3635284819</v>
      </c>
      <c r="G10" s="18" t="n">
        <v>3635284819</v>
      </c>
      <c r="H10" s="18" t="n">
        <v>3635284815</v>
      </c>
      <c r="I10" s="18" t="n">
        <v>3635284819</v>
      </c>
      <c r="J10" s="18" t="n">
        <v>3635284820</v>
      </c>
      <c r="K10" s="18" t="n">
        <v>3635284819</v>
      </c>
      <c r="L10" s="18" t="n">
        <v>3635284817</v>
      </c>
      <c r="M10" s="18" t="n">
        <v>3635284819</v>
      </c>
      <c r="N10" s="18" t="n">
        <v>3635284819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635284819.6</v>
      </c>
      <c r="D11" s="21" t="n">
        <f aca="false">IF(SUM(D6:D10)=0,"",AVERAGE(D6:D10))</f>
        <v>3635284820.4</v>
      </c>
      <c r="E11" s="21" t="n">
        <f aca="false">IF(SUM(E6:E10)=0,"",AVERAGE(E6:E10))</f>
        <v>3635284817.2</v>
      </c>
      <c r="F11" s="21" t="n">
        <f aca="false">IF(SUM(F6:F10)=0,"",AVERAGE(F6:F10))</f>
        <v>3635284817</v>
      </c>
      <c r="G11" s="21" t="n">
        <f aca="false">IF(SUM(G6:G10)=0,"",AVERAGE(G6:G10))</f>
        <v>3635284819.8</v>
      </c>
      <c r="H11" s="21" t="n">
        <f aca="false">IF(SUM(H6:H10)=0,"",AVERAGE(H6:H10))</f>
        <v>3635284818.2</v>
      </c>
      <c r="I11" s="21" t="n">
        <f aca="false">IF(SUM(I6:I10)=0,"",AVERAGE(I6:I10))</f>
        <v>3635284818.6</v>
      </c>
      <c r="J11" s="21" t="n">
        <f aca="false">IF(SUM(J6:J10)=0,"",AVERAGE(J6:J10))</f>
        <v>3635284819.2</v>
      </c>
      <c r="K11" s="21" t="n">
        <f aca="false">IF(SUM(K6:K10)=0,"",AVERAGE(K6:K10))</f>
        <v>3635284819.4</v>
      </c>
      <c r="L11" s="21" t="n">
        <f aca="false">IF(SUM(L6:L10)=0,"",AVERAGE(L6:L10))</f>
        <v>3635284819</v>
      </c>
      <c r="M11" s="21" t="n">
        <f aca="false">IF(SUM(M6:M10)=0,"",AVERAGE(M6:M10))</f>
        <v>3635284820.6</v>
      </c>
      <c r="N11" s="21" t="n">
        <f aca="false">IF(SUM(N6:N10)=0,"",AVERAGE(N6:N10))</f>
        <v>3635284819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9</v>
      </c>
      <c r="D12" s="21" t="n">
        <f aca="false">MAX(D6:D10)-MIN(D6:D10)</f>
        <v>4</v>
      </c>
      <c r="E12" s="21" t="n">
        <f aca="false">MAX(E6:E10)-MIN(E6:E10)</f>
        <v>9</v>
      </c>
      <c r="F12" s="21" t="n">
        <f aca="false">MAX(F6:F10)-MIN(F6:F10)</f>
        <v>10</v>
      </c>
      <c r="G12" s="21" t="n">
        <f aca="false">MAX(G6:G10)-MIN(G6:G10)</f>
        <v>4</v>
      </c>
      <c r="H12" s="21" t="n">
        <f aca="false">MAX(H6:H10)-MIN(H6:H10)</f>
        <v>4</v>
      </c>
      <c r="I12" s="21" t="n">
        <f aca="false">MAX(I6:I10)-MIN(I6:I10)</f>
        <v>8</v>
      </c>
      <c r="J12" s="21" t="n">
        <f aca="false">MAX(J6:J10)-MIN(J6:J10)</f>
        <v>1</v>
      </c>
      <c r="K12" s="21" t="n">
        <f aca="false">MAX(K6:K10)-MIN(K6:K10)</f>
        <v>4</v>
      </c>
      <c r="L12" s="21" t="n">
        <f aca="false">MAX(L6:L10)-MIN(L6:L10)</f>
        <v>4</v>
      </c>
      <c r="M12" s="22" t="n">
        <f aca="false">MAX(M6:M10)-MIN(M6:M10)</f>
        <v>5</v>
      </c>
      <c r="N12" s="22" t="n">
        <f aca="false">MAX(N6:N10)-MIN(N6:N10)</f>
        <v>2</v>
      </c>
    </row>
    <row r="13" customFormat="false" ht="8.25" hidden="false" customHeight="true" outlineLevel="0" collapsed="false">
      <c r="A13" s="23"/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2"/>
      <c r="N13" s="22"/>
    </row>
    <row r="14" customFormat="false" ht="15.75" hidden="false" customHeight="true" outlineLevel="0" collapsed="false">
      <c r="A14" s="23"/>
      <c r="B14" s="21" t="s">
        <v>19</v>
      </c>
      <c r="C14" s="21" t="n">
        <f aca="false">AVERAGE(C6:N10)</f>
        <v>3635284819</v>
      </c>
      <c r="D14" s="21"/>
      <c r="E14" s="24" t="s">
        <v>20</v>
      </c>
      <c r="F14" s="24"/>
      <c r="G14" s="21" t="n">
        <f aca="false">C14+J14*C15</f>
        <v>3635284822.07733</v>
      </c>
      <c r="H14" s="21"/>
      <c r="I14" s="25" t="s">
        <v>21</v>
      </c>
      <c r="J14" s="26" t="n">
        <f aca="false">IF(SUM(C9:N10)=0,1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1" t="s">
        <v>23</v>
      </c>
      <c r="C15" s="21" t="n">
        <f aca="false">AVERAGE(C12:N12)</f>
        <v>5.33333333333333</v>
      </c>
      <c r="D15" s="21"/>
      <c r="E15" s="24" t="s">
        <v>24</v>
      </c>
      <c r="F15" s="24"/>
      <c r="G15" s="21" t="n">
        <f aca="false">C14-J14*C15</f>
        <v>3635284815.92267</v>
      </c>
      <c r="H15" s="21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1"/>
      <c r="D16" s="21"/>
      <c r="E16" s="24" t="s">
        <v>26</v>
      </c>
      <c r="F16" s="24"/>
      <c r="G16" s="21" t="n">
        <f aca="false">J16*C15</f>
        <v>11.2746666666667</v>
      </c>
      <c r="H16" s="21"/>
      <c r="I16" s="25" t="s">
        <v>27</v>
      </c>
      <c r="J16" s="29" t="n">
        <f aca="false">IF(SUM(C9:N10)=0,2.57,IF(SUM(C10:N10),2.114,2.11))</f>
        <v>2.114</v>
      </c>
      <c r="K16" s="30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30"/>
      <c r="K17" s="30"/>
      <c r="L17" s="28"/>
      <c r="M17" s="28"/>
      <c r="N17" s="28"/>
    </row>
    <row r="18" customFormat="false" ht="15.75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.75" hidden="false" customHeight="true" outlineLevel="0" collapsed="false">
      <c r="A19" s="33" t="s">
        <v>29</v>
      </c>
      <c r="B19" s="33"/>
      <c r="C19" s="32" t="n">
        <f aca="false">C14</f>
        <v>3635284819</v>
      </c>
      <c r="D19" s="34" t="n">
        <f aca="false">$C19</f>
        <v>3635284819</v>
      </c>
      <c r="E19" s="34" t="n">
        <f aca="false">$C19</f>
        <v>3635284819</v>
      </c>
      <c r="F19" s="34" t="n">
        <f aca="false">$C19</f>
        <v>3635284819</v>
      </c>
      <c r="G19" s="34" t="n">
        <f aca="false">$C19</f>
        <v>3635284819</v>
      </c>
      <c r="H19" s="34" t="n">
        <f aca="false">$C19</f>
        <v>3635284819</v>
      </c>
      <c r="I19" s="34" t="n">
        <f aca="false">$C19</f>
        <v>3635284819</v>
      </c>
      <c r="J19" s="34" t="n">
        <f aca="false">$C19</f>
        <v>3635284819</v>
      </c>
      <c r="K19" s="34" t="n">
        <f aca="false">$C19</f>
        <v>3635284819</v>
      </c>
      <c r="L19" s="34" t="n">
        <f aca="false">$C19</f>
        <v>3635284819</v>
      </c>
      <c r="M19" s="34" t="n">
        <f aca="false">$C19</f>
        <v>3635284819</v>
      </c>
      <c r="N19" s="34" t="n">
        <f aca="false">$C19</f>
        <v>3635284819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3635284822.07733</v>
      </c>
      <c r="D20" s="35" t="n">
        <f aca="false">$C20</f>
        <v>3635284822.07733</v>
      </c>
      <c r="E20" s="35" t="n">
        <f aca="false">$C20</f>
        <v>3635284822.07733</v>
      </c>
      <c r="F20" s="35" t="n">
        <f aca="false">$C20</f>
        <v>3635284822.07733</v>
      </c>
      <c r="G20" s="35" t="n">
        <f aca="false">$C20</f>
        <v>3635284822.07733</v>
      </c>
      <c r="H20" s="35" t="n">
        <f aca="false">$C20</f>
        <v>3635284822.07733</v>
      </c>
      <c r="I20" s="35" t="n">
        <f aca="false">$C20</f>
        <v>3635284822.07733</v>
      </c>
      <c r="J20" s="35" t="n">
        <f aca="false">$C20</f>
        <v>3635284822.07733</v>
      </c>
      <c r="K20" s="35" t="n">
        <f aca="false">$C20</f>
        <v>3635284822.07733</v>
      </c>
      <c r="L20" s="35" t="n">
        <f aca="false">$C20</f>
        <v>3635284822.07733</v>
      </c>
      <c r="M20" s="35" t="n">
        <f aca="false">$C20</f>
        <v>3635284822.07733</v>
      </c>
      <c r="N20" s="35" t="n">
        <f aca="false">$C20</f>
        <v>3635284822.07733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3635284815.92267</v>
      </c>
      <c r="D21" s="35" t="n">
        <f aca="false">$C21</f>
        <v>3635284815.92267</v>
      </c>
      <c r="E21" s="35" t="n">
        <f aca="false">$C21</f>
        <v>3635284815.92267</v>
      </c>
      <c r="F21" s="35" t="n">
        <f aca="false">$C21</f>
        <v>3635284815.92267</v>
      </c>
      <c r="G21" s="35" t="n">
        <f aca="false">$C21</f>
        <v>3635284815.92267</v>
      </c>
      <c r="H21" s="35" t="n">
        <f aca="false">$C21</f>
        <v>3635284815.92267</v>
      </c>
      <c r="I21" s="35" t="n">
        <f aca="false">$C21</f>
        <v>3635284815.92267</v>
      </c>
      <c r="J21" s="35" t="n">
        <f aca="false">$C21</f>
        <v>3635284815.92267</v>
      </c>
      <c r="K21" s="35" t="n">
        <f aca="false">$C21</f>
        <v>3635284815.92267</v>
      </c>
      <c r="L21" s="35" t="n">
        <f aca="false">$C21</f>
        <v>3635284815.92267</v>
      </c>
      <c r="M21" s="35" t="n">
        <f aca="false">$C21</f>
        <v>3635284815.92267</v>
      </c>
      <c r="N21" s="35" t="n">
        <f aca="false">$C21</f>
        <v>3635284815.92267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5.33333333333333</v>
      </c>
      <c r="D22" s="34" t="n">
        <f aca="false">$C22</f>
        <v>5.33333333333333</v>
      </c>
      <c r="E22" s="34" t="n">
        <f aca="false">$C22</f>
        <v>5.33333333333333</v>
      </c>
      <c r="F22" s="34" t="n">
        <f aca="false">$C22</f>
        <v>5.33333333333333</v>
      </c>
      <c r="G22" s="34" t="n">
        <f aca="false">$C22</f>
        <v>5.33333333333333</v>
      </c>
      <c r="H22" s="34" t="n">
        <f aca="false">$C22</f>
        <v>5.33333333333333</v>
      </c>
      <c r="I22" s="34" t="n">
        <f aca="false">$C22</f>
        <v>5.33333333333333</v>
      </c>
      <c r="J22" s="34" t="n">
        <f aca="false">$C22</f>
        <v>5.33333333333333</v>
      </c>
      <c r="K22" s="34" t="n">
        <f aca="false">$C22</f>
        <v>5.33333333333333</v>
      </c>
      <c r="L22" s="34" t="n">
        <f aca="false">$C22</f>
        <v>5.33333333333333</v>
      </c>
      <c r="M22" s="34" t="n">
        <f aca="false">$C22</f>
        <v>5.33333333333333</v>
      </c>
      <c r="N22" s="34" t="n">
        <f aca="false">$C22</f>
        <v>5.33333333333333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11.2746666666667</v>
      </c>
      <c r="D23" s="34" t="n">
        <f aca="false">$C23</f>
        <v>11.2746666666667</v>
      </c>
      <c r="E23" s="34" t="n">
        <f aca="false">$C23</f>
        <v>11.2746666666667</v>
      </c>
      <c r="F23" s="34" t="n">
        <f aca="false">$C23</f>
        <v>11.2746666666667</v>
      </c>
      <c r="G23" s="34" t="n">
        <f aca="false">$C23</f>
        <v>11.2746666666667</v>
      </c>
      <c r="H23" s="34" t="n">
        <f aca="false">$C23</f>
        <v>11.2746666666667</v>
      </c>
      <c r="I23" s="34" t="n">
        <f aca="false">$C23</f>
        <v>11.2746666666667</v>
      </c>
      <c r="J23" s="34" t="n">
        <f aca="false">$C23</f>
        <v>11.2746666666667</v>
      </c>
      <c r="K23" s="34" t="n">
        <f aca="false">$C23</f>
        <v>11.2746666666667</v>
      </c>
      <c r="L23" s="34" t="n">
        <f aca="false">$C23</f>
        <v>11.2746666666667</v>
      </c>
      <c r="M23" s="34" t="n">
        <f aca="false">$C23</f>
        <v>11.2746666666667</v>
      </c>
      <c r="N23" s="34" t="n">
        <f aca="false">$C23</f>
        <v>11.2746666666667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40" t="s">
        <v>37</v>
      </c>
      <c r="B38" s="41" t="s">
        <v>3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 t="s">
        <v>36</v>
      </c>
      <c r="N38" s="42"/>
    </row>
    <row r="39" customFormat="false" ht="17.25" hidden="false" customHeight="true" outlineLevel="0" collapsed="false">
      <c r="A39" s="43" t="s">
        <v>39</v>
      </c>
      <c r="B39" s="44" t="s">
        <v>40</v>
      </c>
      <c r="C39" s="44"/>
      <c r="D39" s="44"/>
      <c r="E39" s="44"/>
      <c r="F39" s="44"/>
      <c r="G39" s="44"/>
      <c r="H39" s="44"/>
      <c r="I39" s="44"/>
      <c r="J39" s="45" t="s">
        <v>41</v>
      </c>
      <c r="K39" s="44"/>
      <c r="L39" s="44"/>
      <c r="M39" s="42"/>
      <c r="N39" s="42"/>
    </row>
    <row r="40" customFormat="false" ht="21.75" hidden="false" customHeight="true" outlineLevel="0" collapsed="false">
      <c r="A40" s="43"/>
      <c r="B40" s="43" t="s">
        <v>42</v>
      </c>
      <c r="C40" s="46"/>
      <c r="D40" s="43" t="s">
        <v>43</v>
      </c>
      <c r="E40" s="43"/>
      <c r="F40" s="43"/>
      <c r="G40" s="43"/>
      <c r="H40" s="43"/>
      <c r="I40" s="43"/>
      <c r="J40" s="43" t="s">
        <v>44</v>
      </c>
      <c r="K40" s="47" t="s">
        <v>45</v>
      </c>
      <c r="L40" s="43"/>
      <c r="M40" s="48"/>
      <c r="N40" s="48"/>
    </row>
    <row r="42" customFormat="false" ht="15.6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</sheetData>
  <mergeCells count="32">
    <mergeCell ref="A1:N1"/>
    <mergeCell ref="A2:B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D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龍</cp:lastModifiedBy>
  <cp:lastPrinted>2016-02-03T06:32:48Z</cp:lastPrinted>
  <dcterms:modified xsi:type="dcterms:W3CDTF">2021-10-25T08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FB3C9993C4B7F8E1DEC9DDE7A5BB8</vt:lpwstr>
  </property>
  <property fmtid="{D5CDD505-2E9C-101B-9397-08002B2CF9AE}" pid="3" name="KSOProductBuildVer">
    <vt:lpwstr>2052-11.1.0.11045</vt:lpwstr>
  </property>
</Properties>
</file>