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电缆滚筒开档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197±0.5)mm</t>
    </r>
  </si>
  <si>
    <t xml:space="preserve">允许偏差：</t>
  </si>
  <si>
    <t xml:space="preserve">±0.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300)mm</t>
  </si>
  <si>
    <t xml:space="preserve">最大允许誤差：</t>
  </si>
  <si>
    <t xml:space="preserve">±0.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电缆滚筒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祁思国</t>
  </si>
  <si>
    <t xml:space="preserve">审核：</t>
  </si>
  <si>
    <t xml:space="preserve">张忠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96.716333333333</c:v>
                </c:pt>
                <c:pt idx="1">
                  <c:v>196.716333333333</c:v>
                </c:pt>
                <c:pt idx="2">
                  <c:v>196.716333333333</c:v>
                </c:pt>
                <c:pt idx="3">
                  <c:v>196.716333333333</c:v>
                </c:pt>
                <c:pt idx="4">
                  <c:v>196.716333333333</c:v>
                </c:pt>
                <c:pt idx="5">
                  <c:v>196.716333333333</c:v>
                </c:pt>
                <c:pt idx="6">
                  <c:v>196.716333333333</c:v>
                </c:pt>
                <c:pt idx="7">
                  <c:v>196.716333333333</c:v>
                </c:pt>
                <c:pt idx="8">
                  <c:v>196.716333333333</c:v>
                </c:pt>
                <c:pt idx="9">
                  <c:v>196.716333333333</c:v>
                </c:pt>
                <c:pt idx="10">
                  <c:v>196.716333333333</c:v>
                </c:pt>
                <c:pt idx="11">
                  <c:v>196.716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96.84712</c:v>
                </c:pt>
                <c:pt idx="1">
                  <c:v>196.84712</c:v>
                </c:pt>
                <c:pt idx="2">
                  <c:v>196.84712</c:v>
                </c:pt>
                <c:pt idx="3">
                  <c:v>196.84712</c:v>
                </c:pt>
                <c:pt idx="4">
                  <c:v>196.84712</c:v>
                </c:pt>
                <c:pt idx="5">
                  <c:v>196.84712</c:v>
                </c:pt>
                <c:pt idx="6">
                  <c:v>196.84712</c:v>
                </c:pt>
                <c:pt idx="7">
                  <c:v>196.84712</c:v>
                </c:pt>
                <c:pt idx="8">
                  <c:v>196.84712</c:v>
                </c:pt>
                <c:pt idx="9">
                  <c:v>196.84712</c:v>
                </c:pt>
                <c:pt idx="10">
                  <c:v>196.84712</c:v>
                </c:pt>
                <c:pt idx="11">
                  <c:v>196.84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96.585546666667</c:v>
                </c:pt>
                <c:pt idx="1">
                  <c:v>196.585546666667</c:v>
                </c:pt>
                <c:pt idx="2">
                  <c:v>196.585546666667</c:v>
                </c:pt>
                <c:pt idx="3">
                  <c:v>196.585546666667</c:v>
                </c:pt>
                <c:pt idx="4">
                  <c:v>196.585546666667</c:v>
                </c:pt>
                <c:pt idx="5">
                  <c:v>196.585546666667</c:v>
                </c:pt>
                <c:pt idx="6">
                  <c:v>196.585546666667</c:v>
                </c:pt>
                <c:pt idx="7">
                  <c:v>196.585546666667</c:v>
                </c:pt>
                <c:pt idx="8">
                  <c:v>196.585546666667</c:v>
                </c:pt>
                <c:pt idx="9">
                  <c:v>196.585546666667</c:v>
                </c:pt>
                <c:pt idx="10">
                  <c:v>196.585546666667</c:v>
                </c:pt>
                <c:pt idx="11">
                  <c:v>196.58554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96.684</c:v>
                </c:pt>
                <c:pt idx="1">
                  <c:v>196.656</c:v>
                </c:pt>
                <c:pt idx="2">
                  <c:v>196.78</c:v>
                </c:pt>
                <c:pt idx="3">
                  <c:v>196.656</c:v>
                </c:pt>
                <c:pt idx="4">
                  <c:v>196.696</c:v>
                </c:pt>
                <c:pt idx="5">
                  <c:v>196.764</c:v>
                </c:pt>
                <c:pt idx="6">
                  <c:v>196.684</c:v>
                </c:pt>
                <c:pt idx="7">
                  <c:v>196.72</c:v>
                </c:pt>
                <c:pt idx="8">
                  <c:v>196.72</c:v>
                </c:pt>
                <c:pt idx="9">
                  <c:v>196.808</c:v>
                </c:pt>
                <c:pt idx="10">
                  <c:v>196.656</c:v>
                </c:pt>
                <c:pt idx="11">
                  <c:v>196.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5552"/>
        <c:axId val="80071719"/>
      </c:lineChart>
      <c:catAx>
        <c:axId val="3436555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1719"/>
        <c:crossesAt val="0"/>
        <c:auto val="1"/>
        <c:lblAlgn val="ctr"/>
        <c:lblOffset val="100"/>
        <c:noMultiLvlLbl val="0"/>
      </c:catAx>
      <c:valAx>
        <c:axId val="8007171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6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26666666666669</c:v>
                </c:pt>
                <c:pt idx="1">
                  <c:v>0.226666666666669</c:v>
                </c:pt>
                <c:pt idx="2">
                  <c:v>0.226666666666669</c:v>
                </c:pt>
                <c:pt idx="3">
                  <c:v>0.226666666666669</c:v>
                </c:pt>
                <c:pt idx="4">
                  <c:v>0.226666666666669</c:v>
                </c:pt>
                <c:pt idx="5">
                  <c:v>0.226666666666669</c:v>
                </c:pt>
                <c:pt idx="6">
                  <c:v>0.226666666666669</c:v>
                </c:pt>
                <c:pt idx="7">
                  <c:v>0.226666666666669</c:v>
                </c:pt>
                <c:pt idx="8">
                  <c:v>0.226666666666669</c:v>
                </c:pt>
                <c:pt idx="9">
                  <c:v>0.226666666666669</c:v>
                </c:pt>
                <c:pt idx="10">
                  <c:v>0.226666666666669</c:v>
                </c:pt>
                <c:pt idx="11">
                  <c:v>0.226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479173333333338</c:v>
                </c:pt>
                <c:pt idx="1">
                  <c:v>0.479173333333338</c:v>
                </c:pt>
                <c:pt idx="2">
                  <c:v>0.479173333333338</c:v>
                </c:pt>
                <c:pt idx="3">
                  <c:v>0.479173333333338</c:v>
                </c:pt>
                <c:pt idx="4">
                  <c:v>0.479173333333338</c:v>
                </c:pt>
                <c:pt idx="5">
                  <c:v>0.479173333333338</c:v>
                </c:pt>
                <c:pt idx="6">
                  <c:v>0.479173333333338</c:v>
                </c:pt>
                <c:pt idx="7">
                  <c:v>0.479173333333338</c:v>
                </c:pt>
                <c:pt idx="8">
                  <c:v>0.479173333333338</c:v>
                </c:pt>
                <c:pt idx="9">
                  <c:v>0.479173333333338</c:v>
                </c:pt>
                <c:pt idx="10">
                  <c:v>0.479173333333338</c:v>
                </c:pt>
                <c:pt idx="11">
                  <c:v>0.479173333333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8</c:v>
                </c:pt>
                <c:pt idx="1">
                  <c:v>21/4/20</c:v>
                </c:pt>
                <c:pt idx="2">
                  <c:v>21/5/7</c:v>
                </c:pt>
                <c:pt idx="3">
                  <c:v>21/5/15</c:v>
                </c:pt>
                <c:pt idx="4">
                  <c:v>21/5/22</c:v>
                </c:pt>
                <c:pt idx="5">
                  <c:v>21/6/3</c:v>
                </c:pt>
                <c:pt idx="6">
                  <c:v>21/6/16</c:v>
                </c:pt>
                <c:pt idx="7">
                  <c:v>21/7/6</c:v>
                </c:pt>
                <c:pt idx="8">
                  <c:v>21/7/19</c:v>
                </c:pt>
                <c:pt idx="9">
                  <c:v>21/8/2</c:v>
                </c:pt>
                <c:pt idx="10">
                  <c:v>21/8/25</c:v>
                </c:pt>
                <c:pt idx="11">
                  <c:v>21/9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799999999999841</c:v>
                </c:pt>
                <c:pt idx="1">
                  <c:v>0.180000000000007</c:v>
                </c:pt>
                <c:pt idx="2">
                  <c:v>0.300000000000011</c:v>
                </c:pt>
                <c:pt idx="3">
                  <c:v>0.180000000000007</c:v>
                </c:pt>
                <c:pt idx="4">
                  <c:v>0.379999999999995</c:v>
                </c:pt>
                <c:pt idx="5">
                  <c:v>0.379999999999995</c:v>
                </c:pt>
                <c:pt idx="6">
                  <c:v>0.0799999999999841</c:v>
                </c:pt>
                <c:pt idx="7">
                  <c:v>0.100000000000023</c:v>
                </c:pt>
                <c:pt idx="8">
                  <c:v>0.100000000000023</c:v>
                </c:pt>
                <c:pt idx="9">
                  <c:v>0.379999999999995</c:v>
                </c:pt>
                <c:pt idx="10">
                  <c:v>0.180000000000007</c:v>
                </c:pt>
                <c:pt idx="11">
                  <c:v>0.3799999999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4857"/>
        <c:axId val="21990262"/>
      </c:lineChart>
      <c:catAx>
        <c:axId val="959448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0262"/>
        <c:crossesAt val="0"/>
        <c:auto val="1"/>
        <c:lblAlgn val="ctr"/>
        <c:lblOffset val="100"/>
        <c:noMultiLvlLbl val="0"/>
      </c:catAx>
      <c:valAx>
        <c:axId val="219902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94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294</v>
      </c>
      <c r="D5" s="14" t="n">
        <v>44306</v>
      </c>
      <c r="E5" s="14" t="n">
        <v>44323</v>
      </c>
      <c r="F5" s="14" t="n">
        <v>44331</v>
      </c>
      <c r="G5" s="14" t="n">
        <v>44338</v>
      </c>
      <c r="H5" s="14" t="n">
        <v>44350</v>
      </c>
      <c r="I5" s="14" t="n">
        <v>44363</v>
      </c>
      <c r="J5" s="14" t="n">
        <v>44383</v>
      </c>
      <c r="K5" s="14" t="n">
        <v>44396</v>
      </c>
      <c r="L5" s="14" t="n">
        <v>44410</v>
      </c>
      <c r="M5" s="14" t="n">
        <v>44433</v>
      </c>
      <c r="N5" s="14" t="n">
        <v>44454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196.62</v>
      </c>
      <c r="D6" s="17" t="n">
        <v>196.62</v>
      </c>
      <c r="E6" s="17" t="n">
        <v>196.7</v>
      </c>
      <c r="F6" s="17" t="n">
        <v>196.62</v>
      </c>
      <c r="G6" s="17" t="n">
        <v>196.62</v>
      </c>
      <c r="H6" s="17" t="n">
        <v>196.7</v>
      </c>
      <c r="I6" s="17" t="n">
        <v>196.7</v>
      </c>
      <c r="J6" s="17" t="n">
        <v>196.7</v>
      </c>
      <c r="K6" s="17" t="n">
        <v>196.7</v>
      </c>
      <c r="L6" s="17" t="n">
        <v>197</v>
      </c>
      <c r="M6" s="17" t="n">
        <v>196.62</v>
      </c>
      <c r="N6" s="17" t="n">
        <v>196.62</v>
      </c>
    </row>
    <row r="7" customFormat="false" ht="15.75" hidden="false" customHeight="true" outlineLevel="0" collapsed="false">
      <c r="A7" s="15"/>
      <c r="B7" s="16" t="n">
        <v>2</v>
      </c>
      <c r="C7" s="17" t="n">
        <v>196.7</v>
      </c>
      <c r="D7" s="17" t="n">
        <v>196.62</v>
      </c>
      <c r="E7" s="17" t="n">
        <v>196.7</v>
      </c>
      <c r="F7" s="17" t="n">
        <v>196.62</v>
      </c>
      <c r="G7" s="17" t="n">
        <v>196.62</v>
      </c>
      <c r="H7" s="17" t="n">
        <v>196.62</v>
      </c>
      <c r="I7" s="17" t="n">
        <v>196.7</v>
      </c>
      <c r="J7" s="17" t="n">
        <v>196.7</v>
      </c>
      <c r="K7" s="17" t="n">
        <v>196.7</v>
      </c>
      <c r="L7" s="17" t="n">
        <v>197</v>
      </c>
      <c r="M7" s="17" t="n">
        <v>196.62</v>
      </c>
      <c r="N7" s="17" t="n">
        <v>196.62</v>
      </c>
    </row>
    <row r="8" customFormat="false" ht="15.75" hidden="false" customHeight="true" outlineLevel="0" collapsed="false">
      <c r="A8" s="15"/>
      <c r="B8" s="16" t="n">
        <v>3</v>
      </c>
      <c r="C8" s="17" t="n">
        <v>196.7</v>
      </c>
      <c r="D8" s="17" t="n">
        <v>196.8</v>
      </c>
      <c r="E8" s="17" t="n">
        <v>196.7</v>
      </c>
      <c r="F8" s="17" t="n">
        <v>196.62</v>
      </c>
      <c r="G8" s="17" t="n">
        <v>197</v>
      </c>
      <c r="H8" s="17" t="n">
        <v>196.7</v>
      </c>
      <c r="I8" s="17" t="n">
        <v>196.62</v>
      </c>
      <c r="J8" s="17" t="n">
        <v>196.7</v>
      </c>
      <c r="K8" s="17" t="n">
        <v>196.7</v>
      </c>
      <c r="L8" s="17" t="n">
        <v>196.62</v>
      </c>
      <c r="M8" s="17" t="n">
        <v>196.62</v>
      </c>
      <c r="N8" s="17" t="n">
        <v>197</v>
      </c>
    </row>
    <row r="9" customFormat="false" ht="15.75" hidden="false" customHeight="true" outlineLevel="0" collapsed="false">
      <c r="A9" s="15"/>
      <c r="B9" s="16" t="n">
        <v>4</v>
      </c>
      <c r="C9" s="17" t="n">
        <v>196.7</v>
      </c>
      <c r="D9" s="17" t="n">
        <v>196.62</v>
      </c>
      <c r="E9" s="17" t="n">
        <v>196.8</v>
      </c>
      <c r="F9" s="17" t="n">
        <v>196.8</v>
      </c>
      <c r="G9" s="17" t="n">
        <v>196.62</v>
      </c>
      <c r="H9" s="17" t="n">
        <v>196.8</v>
      </c>
      <c r="I9" s="17" t="n">
        <v>196.7</v>
      </c>
      <c r="J9" s="17" t="n">
        <v>196.8</v>
      </c>
      <c r="K9" s="17" t="n">
        <v>196.8</v>
      </c>
      <c r="L9" s="17" t="n">
        <v>196.62</v>
      </c>
      <c r="M9" s="17" t="n">
        <v>196.8</v>
      </c>
      <c r="N9" s="17" t="n">
        <v>197</v>
      </c>
    </row>
    <row r="10" customFormat="false" ht="15.75" hidden="false" customHeight="true" outlineLevel="0" collapsed="false">
      <c r="A10" s="15"/>
      <c r="B10" s="18" t="n">
        <v>5</v>
      </c>
      <c r="C10" s="17" t="n">
        <v>196.7</v>
      </c>
      <c r="D10" s="17" t="n">
        <v>196.62</v>
      </c>
      <c r="E10" s="17" t="n">
        <v>197</v>
      </c>
      <c r="F10" s="17" t="n">
        <v>196.62</v>
      </c>
      <c r="G10" s="17" t="n">
        <v>196.62</v>
      </c>
      <c r="H10" s="17" t="n">
        <v>197</v>
      </c>
      <c r="I10" s="17" t="n">
        <v>196.7</v>
      </c>
      <c r="J10" s="17" t="n">
        <v>196.7</v>
      </c>
      <c r="K10" s="17" t="n">
        <v>196.7</v>
      </c>
      <c r="L10" s="17" t="n">
        <v>196.8</v>
      </c>
      <c r="M10" s="17" t="n">
        <v>196.62</v>
      </c>
      <c r="N10" s="17" t="n">
        <v>196.62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96.684</v>
      </c>
      <c r="D11" s="20" t="n">
        <f aca="false">IF(SUM(D6:D10)=0,"",AVERAGE(D6:D10))</f>
        <v>196.656</v>
      </c>
      <c r="E11" s="20" t="n">
        <f aca="false">IF(SUM(E6:E10)=0,"",AVERAGE(E6:E10))</f>
        <v>196.78</v>
      </c>
      <c r="F11" s="20" t="n">
        <f aca="false">IF(SUM(F6:F10)=0,"",AVERAGE(F6:F10))</f>
        <v>196.656</v>
      </c>
      <c r="G11" s="20" t="n">
        <f aca="false">IF(SUM(G6:G10)=0,"",AVERAGE(G6:G10))</f>
        <v>196.696</v>
      </c>
      <c r="H11" s="20" t="n">
        <f aca="false">IF(SUM(H6:H10)=0,"",AVERAGE(H6:H10))</f>
        <v>196.764</v>
      </c>
      <c r="I11" s="20" t="n">
        <f aca="false">IF(SUM(I6:I10)=0,"",AVERAGE(I6:I10))</f>
        <v>196.684</v>
      </c>
      <c r="J11" s="20" t="n">
        <f aca="false">IF(SUM(J6:J10)=0,"",AVERAGE(J6:J10))</f>
        <v>196.72</v>
      </c>
      <c r="K11" s="20" t="n">
        <f aca="false">IF(SUM(K6:K10)=0,"",AVERAGE(K6:K10))</f>
        <v>196.72</v>
      </c>
      <c r="L11" s="20" t="n">
        <f aca="false">IF(SUM(L6:L10)=0,"",AVERAGE(L6:L10))</f>
        <v>196.808</v>
      </c>
      <c r="M11" s="20" t="n">
        <f aca="false">IF(SUM(M6:M10)=0,"",AVERAGE(M6:M10))</f>
        <v>196.656</v>
      </c>
      <c r="N11" s="20" t="n">
        <f aca="false">AVERAGE(N6:N10)</f>
        <v>196.77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799999999999841</v>
      </c>
      <c r="D12" s="20" t="n">
        <f aca="false">MAX(D6:D10)-MIN(D6:D10)</f>
        <v>0.180000000000007</v>
      </c>
      <c r="E12" s="20" t="n">
        <f aca="false">MAX(E6:E10)-MIN(E6:E10)</f>
        <v>0.300000000000011</v>
      </c>
      <c r="F12" s="20" t="n">
        <f aca="false">MAX(F6:F10)-MIN(F6:F10)</f>
        <v>0.180000000000007</v>
      </c>
      <c r="G12" s="20" t="n">
        <f aca="false">MAX(G6:G10)-MIN(G6:G10)</f>
        <v>0.379999999999995</v>
      </c>
      <c r="H12" s="20" t="n">
        <f aca="false">MAX(H6:H10)-MIN(H6:H10)</f>
        <v>0.379999999999995</v>
      </c>
      <c r="I12" s="20" t="n">
        <f aca="false">MAX(I6:I10)-MIN(I6:I10)</f>
        <v>0.0799999999999841</v>
      </c>
      <c r="J12" s="20" t="n">
        <f aca="false">MAX(J6:J10)-MIN(J6:J10)</f>
        <v>0.100000000000023</v>
      </c>
      <c r="K12" s="20" t="n">
        <f aca="false">MAX(K6:K10)-MIN(K6:K10)</f>
        <v>0.100000000000023</v>
      </c>
      <c r="L12" s="20" t="n">
        <f aca="false">MAX(L6:L10)-MIN(L6:L10)</f>
        <v>0.379999999999995</v>
      </c>
      <c r="M12" s="20" t="n">
        <f aca="false">MAX(M6:M10)-MIN(M6:M10)</f>
        <v>0.180000000000007</v>
      </c>
      <c r="N12" s="20" t="n">
        <f aca="false">MAX(N6:N10)-MIN(N6:N10)</f>
        <v>0.379999999999995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196.716333333333</v>
      </c>
      <c r="D14" s="20"/>
      <c r="E14" s="23" t="s">
        <v>20</v>
      </c>
      <c r="F14" s="23"/>
      <c r="G14" s="20" t="n">
        <f aca="false">C14+J14*C15</f>
        <v>196.84712</v>
      </c>
      <c r="H14" s="20"/>
      <c r="I14" s="24" t="s">
        <v>21</v>
      </c>
      <c r="J14" s="25" t="n">
        <f aca="false">IF(SUM(C9:N10)=0,1.02,IF(SUM(C10:N10)=0,0.73,0.577))</f>
        <v>0.577</v>
      </c>
      <c r="K14" s="11"/>
      <c r="L14" s="26" t="s">
        <v>22</v>
      </c>
      <c r="M14" s="26"/>
      <c r="N14" s="26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0.226666666666669</v>
      </c>
      <c r="D15" s="20"/>
      <c r="E15" s="23" t="s">
        <v>24</v>
      </c>
      <c r="F15" s="23"/>
      <c r="G15" s="20" t="n">
        <f aca="false">C14-J14*C15</f>
        <v>196.585546666667</v>
      </c>
      <c r="H15" s="20"/>
      <c r="I15" s="24" t="s">
        <v>25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0.479173333333338</v>
      </c>
      <c r="H16" s="20"/>
      <c r="I16" s="24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196.716333333333</v>
      </c>
      <c r="D19" s="29" t="n">
        <f aca="false">$C19</f>
        <v>196.716333333333</v>
      </c>
      <c r="E19" s="29" t="n">
        <f aca="false">$C19</f>
        <v>196.716333333333</v>
      </c>
      <c r="F19" s="29" t="n">
        <f aca="false">$C19</f>
        <v>196.716333333333</v>
      </c>
      <c r="G19" s="29" t="n">
        <f aca="false">$C19</f>
        <v>196.716333333333</v>
      </c>
      <c r="H19" s="29" t="n">
        <f aca="false">$C19</f>
        <v>196.716333333333</v>
      </c>
      <c r="I19" s="29" t="n">
        <f aca="false">$C19</f>
        <v>196.716333333333</v>
      </c>
      <c r="J19" s="29" t="n">
        <f aca="false">$C19</f>
        <v>196.716333333333</v>
      </c>
      <c r="K19" s="29" t="n">
        <f aca="false">$C19</f>
        <v>196.716333333333</v>
      </c>
      <c r="L19" s="29" t="n">
        <f aca="false">$C19</f>
        <v>196.716333333333</v>
      </c>
      <c r="M19" s="29" t="n">
        <f aca="false">$C19</f>
        <v>196.716333333333</v>
      </c>
      <c r="N19" s="29" t="n">
        <f aca="false">$C19</f>
        <v>196.716333333333</v>
      </c>
    </row>
    <row r="20" customFormat="false" ht="15.75" hidden="false" customHeight="true" outlineLevel="0" collapsed="false">
      <c r="A20" s="23" t="s">
        <v>30</v>
      </c>
      <c r="B20" s="23"/>
      <c r="C20" s="30" t="n">
        <f aca="false">G14</f>
        <v>196.84712</v>
      </c>
      <c r="D20" s="30" t="n">
        <f aca="false">$C20</f>
        <v>196.84712</v>
      </c>
      <c r="E20" s="30" t="n">
        <f aca="false">$C20</f>
        <v>196.84712</v>
      </c>
      <c r="F20" s="30" t="n">
        <f aca="false">$C20</f>
        <v>196.84712</v>
      </c>
      <c r="G20" s="30" t="n">
        <f aca="false">$C20</f>
        <v>196.84712</v>
      </c>
      <c r="H20" s="30" t="n">
        <f aca="false">$C20</f>
        <v>196.84712</v>
      </c>
      <c r="I20" s="30" t="n">
        <f aca="false">$C20</f>
        <v>196.84712</v>
      </c>
      <c r="J20" s="30" t="n">
        <f aca="false">$C20</f>
        <v>196.84712</v>
      </c>
      <c r="K20" s="30" t="n">
        <f aca="false">$C20</f>
        <v>196.84712</v>
      </c>
      <c r="L20" s="30" t="n">
        <f aca="false">$C20</f>
        <v>196.84712</v>
      </c>
      <c r="M20" s="30" t="n">
        <f aca="false">$C20</f>
        <v>196.84712</v>
      </c>
      <c r="N20" s="30" t="n">
        <f aca="false">$C20</f>
        <v>196.84712</v>
      </c>
    </row>
    <row r="21" customFormat="false" ht="15.75" hidden="false" customHeight="true" outlineLevel="0" collapsed="false">
      <c r="A21" s="23" t="s">
        <v>31</v>
      </c>
      <c r="B21" s="23"/>
      <c r="C21" s="30" t="n">
        <f aca="false">G15</f>
        <v>196.585546666667</v>
      </c>
      <c r="D21" s="30" t="n">
        <f aca="false">$C21</f>
        <v>196.585546666667</v>
      </c>
      <c r="E21" s="30" t="n">
        <f aca="false">$C21</f>
        <v>196.585546666667</v>
      </c>
      <c r="F21" s="30" t="n">
        <f aca="false">$C21</f>
        <v>196.585546666667</v>
      </c>
      <c r="G21" s="30" t="n">
        <f aca="false">$C21</f>
        <v>196.585546666667</v>
      </c>
      <c r="H21" s="30" t="n">
        <f aca="false">$C21</f>
        <v>196.585546666667</v>
      </c>
      <c r="I21" s="30" t="n">
        <f aca="false">$C21</f>
        <v>196.585546666667</v>
      </c>
      <c r="J21" s="30" t="n">
        <f aca="false">$C21</f>
        <v>196.585546666667</v>
      </c>
      <c r="K21" s="30" t="n">
        <f aca="false">$C21</f>
        <v>196.585546666667</v>
      </c>
      <c r="L21" s="30" t="n">
        <f aca="false">$C21</f>
        <v>196.585546666667</v>
      </c>
      <c r="M21" s="30" t="n">
        <f aca="false">$C21</f>
        <v>196.585546666667</v>
      </c>
      <c r="N21" s="30" t="n">
        <f aca="false">$C21</f>
        <v>196.585546666667</v>
      </c>
    </row>
    <row r="22" customFormat="false" ht="15.75" hidden="false" customHeight="true" outlineLevel="0" collapsed="false">
      <c r="A22" s="23" t="s">
        <v>32</v>
      </c>
      <c r="B22" s="23"/>
      <c r="C22" s="30" t="n">
        <f aca="false">C15</f>
        <v>0.226666666666669</v>
      </c>
      <c r="D22" s="29" t="n">
        <f aca="false">$C22</f>
        <v>0.226666666666669</v>
      </c>
      <c r="E22" s="29" t="n">
        <f aca="false">$C22</f>
        <v>0.226666666666669</v>
      </c>
      <c r="F22" s="29" t="n">
        <f aca="false">$C22</f>
        <v>0.226666666666669</v>
      </c>
      <c r="G22" s="29" t="n">
        <f aca="false">$C22</f>
        <v>0.226666666666669</v>
      </c>
      <c r="H22" s="29" t="n">
        <f aca="false">$C22</f>
        <v>0.226666666666669</v>
      </c>
      <c r="I22" s="29" t="n">
        <f aca="false">$C22</f>
        <v>0.226666666666669</v>
      </c>
      <c r="J22" s="29" t="n">
        <f aca="false">$C22</f>
        <v>0.226666666666669</v>
      </c>
      <c r="K22" s="29" t="n">
        <f aca="false">$C22</f>
        <v>0.226666666666669</v>
      </c>
      <c r="L22" s="29" t="n">
        <f aca="false">$C22</f>
        <v>0.226666666666669</v>
      </c>
      <c r="M22" s="29" t="n">
        <f aca="false">$C22</f>
        <v>0.226666666666669</v>
      </c>
      <c r="N22" s="29" t="n">
        <f aca="false">$C22</f>
        <v>0.226666666666669</v>
      </c>
    </row>
    <row r="23" customFormat="false" ht="15.75" hidden="false" customHeight="true" outlineLevel="0" collapsed="false">
      <c r="A23" s="23" t="s">
        <v>33</v>
      </c>
      <c r="B23" s="23"/>
      <c r="C23" s="30" t="n">
        <f aca="false">G16</f>
        <v>0.479173333333338</v>
      </c>
      <c r="D23" s="29" t="n">
        <f aca="false">$C23</f>
        <v>0.479173333333338</v>
      </c>
      <c r="E23" s="29" t="n">
        <f aca="false">$C23</f>
        <v>0.479173333333338</v>
      </c>
      <c r="F23" s="29" t="n">
        <f aca="false">$C23</f>
        <v>0.479173333333338</v>
      </c>
      <c r="G23" s="29" t="n">
        <f aca="false">$C23</f>
        <v>0.479173333333338</v>
      </c>
      <c r="H23" s="29" t="n">
        <f aca="false">$C23</f>
        <v>0.479173333333338</v>
      </c>
      <c r="I23" s="29" t="n">
        <f aca="false">$C23</f>
        <v>0.479173333333338</v>
      </c>
      <c r="J23" s="29" t="n">
        <f aca="false">$C23</f>
        <v>0.479173333333338</v>
      </c>
      <c r="K23" s="29" t="n">
        <f aca="false">$C23</f>
        <v>0.479173333333338</v>
      </c>
      <c r="L23" s="29" t="n">
        <f aca="false">$C23</f>
        <v>0.479173333333338</v>
      </c>
      <c r="M23" s="29" t="n">
        <f aca="false">$C23</f>
        <v>0.479173333333338</v>
      </c>
      <c r="N23" s="29" t="n">
        <f aca="false">$C23</f>
        <v>0.479173333333338</v>
      </c>
    </row>
    <row r="24" customFormat="false" ht="15.75" hidden="false" customHeight="true" outlineLevel="0" collapsed="false">
      <c r="A24" s="23" t="s">
        <v>34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4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7734375" defaultRowHeight="14.25" zeroHeight="false" outlineLevelRow="0" outlineLevelCol="0"/>
  <sheetData>
    <row r="2" customFormat="false" ht="15" hidden="false" customHeight="false" outlineLevel="0" collapsed="false"/>
    <row r="3" customFormat="false" ht="16.5" hidden="false" customHeight="false" outlineLevel="0" collapsed="false">
      <c r="C3" s="41" t="n">
        <v>197.22</v>
      </c>
      <c r="D3" s="42" t="n">
        <v>197.26</v>
      </c>
      <c r="E3" s="42" t="n">
        <v>197.22</v>
      </c>
      <c r="F3" s="42" t="n">
        <v>197.18</v>
      </c>
      <c r="G3" s="42" t="n">
        <v>197.22</v>
      </c>
      <c r="H3" s="42" t="n">
        <v>197.28</v>
      </c>
      <c r="I3" s="42" t="n">
        <v>197.18</v>
      </c>
      <c r="J3" s="42" t="n">
        <v>197.18</v>
      </c>
      <c r="K3" s="42" t="n">
        <v>197.24</v>
      </c>
      <c r="L3" s="42" t="n">
        <v>197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9-25T08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2B2BCFB524896BCAA0E7668F5B873</vt:lpwstr>
  </property>
  <property fmtid="{D5CDD505-2E9C-101B-9397-08002B2CF9AE}" pid="3" name="KSOProductBuildVer">
    <vt:lpwstr>2052-11.1.0.10700</vt:lpwstr>
  </property>
</Properties>
</file>