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无线随钻测斜仪方位角偏差
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方位角：</t>
    </r>
    <r>
      <rPr>
        <sz val="10"/>
        <rFont val="宋体"/>
        <family val="0"/>
        <charset val="134"/>
      </rPr>
      <t xml:space="preserve">0-360°</t>
    </r>
    <r>
      <rPr>
        <sz val="10"/>
        <rFont val="Noto Sans"/>
        <family val="2"/>
      </rPr>
      <t xml:space="preserve">范围，
偏差</t>
    </r>
    <r>
      <rPr>
        <sz val="10"/>
        <rFont val="宋体"/>
        <family val="0"/>
        <charset val="134"/>
      </rPr>
      <t xml:space="preserve">±1.0°</t>
    </r>
  </si>
  <si>
    <t xml:space="preserve">测量参数公差范围：</t>
  </si>
  <si>
    <t xml:space="preserve">0.2°</t>
  </si>
  <si>
    <t xml:space="preserve">测量仪器：</t>
  </si>
  <si>
    <t xml:space="preserve">测斜仪校正台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0-360°</t>
  </si>
  <si>
    <t xml:space="preserve">最大允许误差：</t>
  </si>
  <si>
    <t xml:space="preserve">±0.2°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无线随钻测斜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刘领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00_ "/>
    <numFmt numFmtId="172" formatCode="0.000_);[RED]\(0.000\)"/>
    <numFmt numFmtId="173" formatCode="0.000;[RED]0.000"/>
    <numFmt numFmtId="174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814867909072"/>
          <c:y val="0.0457799234226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288996171133677"/>
          <c:w val="0.877370468973991"/>
          <c:h val="0.61411686365906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6</c:v>
                </c:pt>
                <c:pt idx="1">
                  <c:v>21/2/27</c:v>
                </c:pt>
                <c:pt idx="2">
                  <c:v>21/3/8</c:v>
                </c:pt>
                <c:pt idx="3">
                  <c:v>21/3/28</c:v>
                </c:pt>
                <c:pt idx="4">
                  <c:v>21/4/16</c:v>
                </c:pt>
                <c:pt idx="5">
                  <c:v>21/4/28</c:v>
                </c:pt>
                <c:pt idx="6">
                  <c:v>21/5/7</c:v>
                </c:pt>
                <c:pt idx="7">
                  <c:v>21/5/27</c:v>
                </c:pt>
                <c:pt idx="8">
                  <c:v>21/6/2</c:v>
                </c:pt>
                <c:pt idx="9">
                  <c:v>21/7/10</c:v>
                </c:pt>
                <c:pt idx="10">
                  <c:v>21/8/21</c:v>
                </c:pt>
                <c:pt idx="11">
                  <c:v>21/8/28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0.3427</c:v>
                </c:pt>
                <c:pt idx="1">
                  <c:v>0.3427</c:v>
                </c:pt>
                <c:pt idx="2">
                  <c:v>0.3427</c:v>
                </c:pt>
                <c:pt idx="3">
                  <c:v>0.3427</c:v>
                </c:pt>
                <c:pt idx="4">
                  <c:v>0.3427</c:v>
                </c:pt>
                <c:pt idx="5">
                  <c:v>0.3427</c:v>
                </c:pt>
                <c:pt idx="6">
                  <c:v>0.3427</c:v>
                </c:pt>
                <c:pt idx="7">
                  <c:v>0.3427</c:v>
                </c:pt>
                <c:pt idx="8">
                  <c:v>0.3427</c:v>
                </c:pt>
                <c:pt idx="9">
                  <c:v>0.3427</c:v>
                </c:pt>
                <c:pt idx="10">
                  <c:v>0.3427</c:v>
                </c:pt>
                <c:pt idx="11">
                  <c:v>0.3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6</c:v>
                </c:pt>
                <c:pt idx="1">
                  <c:v>21/2/27</c:v>
                </c:pt>
                <c:pt idx="2">
                  <c:v>21/3/8</c:v>
                </c:pt>
                <c:pt idx="3">
                  <c:v>21/3/28</c:v>
                </c:pt>
                <c:pt idx="4">
                  <c:v>21/4/16</c:v>
                </c:pt>
                <c:pt idx="5">
                  <c:v>21/4/28</c:v>
                </c:pt>
                <c:pt idx="6">
                  <c:v>21/5/7</c:v>
                </c:pt>
                <c:pt idx="7">
                  <c:v>21/5/27</c:v>
                </c:pt>
                <c:pt idx="8">
                  <c:v>21/6/2</c:v>
                </c:pt>
                <c:pt idx="9">
                  <c:v>21/7/10</c:v>
                </c:pt>
                <c:pt idx="10">
                  <c:v>21/8/21</c:v>
                </c:pt>
                <c:pt idx="11">
                  <c:v>21/8/28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0.548592833333333</c:v>
                </c:pt>
                <c:pt idx="1">
                  <c:v>0.548592833333333</c:v>
                </c:pt>
                <c:pt idx="2">
                  <c:v>0.548592833333333</c:v>
                </c:pt>
                <c:pt idx="3">
                  <c:v>0.548592833333333</c:v>
                </c:pt>
                <c:pt idx="4">
                  <c:v>0.548592833333333</c:v>
                </c:pt>
                <c:pt idx="5">
                  <c:v>0.548592833333333</c:v>
                </c:pt>
                <c:pt idx="6">
                  <c:v>0.548592833333333</c:v>
                </c:pt>
                <c:pt idx="7">
                  <c:v>0.548592833333333</c:v>
                </c:pt>
                <c:pt idx="8">
                  <c:v>0.548592833333333</c:v>
                </c:pt>
                <c:pt idx="9">
                  <c:v>0.548592833333333</c:v>
                </c:pt>
                <c:pt idx="10">
                  <c:v>0.548592833333333</c:v>
                </c:pt>
                <c:pt idx="11">
                  <c:v>0.548592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6</c:v>
                </c:pt>
                <c:pt idx="1">
                  <c:v>21/2/27</c:v>
                </c:pt>
                <c:pt idx="2">
                  <c:v>21/3/8</c:v>
                </c:pt>
                <c:pt idx="3">
                  <c:v>21/3/28</c:v>
                </c:pt>
                <c:pt idx="4">
                  <c:v>21/4/16</c:v>
                </c:pt>
                <c:pt idx="5">
                  <c:v>21/4/28</c:v>
                </c:pt>
                <c:pt idx="6">
                  <c:v>21/5/7</c:v>
                </c:pt>
                <c:pt idx="7">
                  <c:v>21/5/27</c:v>
                </c:pt>
                <c:pt idx="8">
                  <c:v>21/6/2</c:v>
                </c:pt>
                <c:pt idx="9">
                  <c:v>21/7/10</c:v>
                </c:pt>
                <c:pt idx="10">
                  <c:v>21/8/21</c:v>
                </c:pt>
                <c:pt idx="11">
                  <c:v>21/8/28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0.136807166666667</c:v>
                </c:pt>
                <c:pt idx="1">
                  <c:v>0.136807166666667</c:v>
                </c:pt>
                <c:pt idx="2">
                  <c:v>0.136807166666667</c:v>
                </c:pt>
                <c:pt idx="3">
                  <c:v>0.136807166666667</c:v>
                </c:pt>
                <c:pt idx="4">
                  <c:v>0.136807166666667</c:v>
                </c:pt>
                <c:pt idx="5">
                  <c:v>0.136807166666667</c:v>
                </c:pt>
                <c:pt idx="6">
                  <c:v>0.136807166666667</c:v>
                </c:pt>
                <c:pt idx="7">
                  <c:v>0.136807166666667</c:v>
                </c:pt>
                <c:pt idx="8">
                  <c:v>0.136807166666667</c:v>
                </c:pt>
                <c:pt idx="9">
                  <c:v>0.136807166666667</c:v>
                </c:pt>
                <c:pt idx="10">
                  <c:v>0.136807166666667</c:v>
                </c:pt>
                <c:pt idx="11">
                  <c:v>0.136807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6</c:v>
                </c:pt>
                <c:pt idx="1">
                  <c:v>21/2/27</c:v>
                </c:pt>
                <c:pt idx="2">
                  <c:v>21/3/8</c:v>
                </c:pt>
                <c:pt idx="3">
                  <c:v>21/3/28</c:v>
                </c:pt>
                <c:pt idx="4">
                  <c:v>21/4/16</c:v>
                </c:pt>
                <c:pt idx="5">
                  <c:v>21/4/28</c:v>
                </c:pt>
                <c:pt idx="6">
                  <c:v>21/5/7</c:v>
                </c:pt>
                <c:pt idx="7">
                  <c:v>21/5/27</c:v>
                </c:pt>
                <c:pt idx="8">
                  <c:v>21/6/2</c:v>
                </c:pt>
                <c:pt idx="9">
                  <c:v>21/7/10</c:v>
                </c:pt>
                <c:pt idx="10">
                  <c:v>21/8/21</c:v>
                </c:pt>
                <c:pt idx="11">
                  <c:v>21/8/28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0.3</c:v>
                </c:pt>
                <c:pt idx="1">
                  <c:v>0.32</c:v>
                </c:pt>
                <c:pt idx="2">
                  <c:v>0.36</c:v>
                </c:pt>
                <c:pt idx="3">
                  <c:v>0.28</c:v>
                </c:pt>
                <c:pt idx="4">
                  <c:v>0.36</c:v>
                </c:pt>
                <c:pt idx="5">
                  <c:v>0.4524</c:v>
                </c:pt>
                <c:pt idx="6">
                  <c:v>0.34</c:v>
                </c:pt>
                <c:pt idx="7">
                  <c:v>0.4</c:v>
                </c:pt>
                <c:pt idx="8">
                  <c:v>0.3</c:v>
                </c:pt>
                <c:pt idx="9">
                  <c:v>0.26</c:v>
                </c:pt>
                <c:pt idx="10">
                  <c:v>0.42</c:v>
                </c:pt>
                <c:pt idx="11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06466"/>
        <c:axId val="72137286"/>
      </c:lineChart>
      <c:catAx>
        <c:axId val="8370646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7286"/>
        <c:crossesAt val="0"/>
        <c:auto val="1"/>
        <c:lblAlgn val="ctr"/>
        <c:lblOffset val="100"/>
        <c:noMultiLvlLbl val="0"/>
      </c:catAx>
      <c:valAx>
        <c:axId val="7213728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706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814867909072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289174995764865"/>
          <c:w val="0.909932418595126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6</c:v>
                </c:pt>
                <c:pt idx="1">
                  <c:v>21/2/27</c:v>
                </c:pt>
                <c:pt idx="2">
                  <c:v>21/3/8</c:v>
                </c:pt>
                <c:pt idx="3">
                  <c:v>21/3/28</c:v>
                </c:pt>
                <c:pt idx="4">
                  <c:v>21/4/16</c:v>
                </c:pt>
                <c:pt idx="5">
                  <c:v>21/4/28</c:v>
                </c:pt>
                <c:pt idx="6">
                  <c:v>21/5/7</c:v>
                </c:pt>
                <c:pt idx="7">
                  <c:v>21/5/27</c:v>
                </c:pt>
                <c:pt idx="8">
                  <c:v>21/6/2</c:v>
                </c:pt>
                <c:pt idx="9">
                  <c:v>21/7/10</c:v>
                </c:pt>
                <c:pt idx="10">
                  <c:v>21/8/21</c:v>
                </c:pt>
                <c:pt idx="11">
                  <c:v>21/8/28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356833333333333</c:v>
                </c:pt>
                <c:pt idx="1">
                  <c:v>0.356833333333333</c:v>
                </c:pt>
                <c:pt idx="2">
                  <c:v>0.356833333333333</c:v>
                </c:pt>
                <c:pt idx="3">
                  <c:v>0.356833333333333</c:v>
                </c:pt>
                <c:pt idx="4">
                  <c:v>0.356833333333333</c:v>
                </c:pt>
                <c:pt idx="5">
                  <c:v>0.356833333333333</c:v>
                </c:pt>
                <c:pt idx="6">
                  <c:v>0.356833333333333</c:v>
                </c:pt>
                <c:pt idx="7">
                  <c:v>0.356833333333333</c:v>
                </c:pt>
                <c:pt idx="8">
                  <c:v>0.356833333333333</c:v>
                </c:pt>
                <c:pt idx="9">
                  <c:v>0.356833333333333</c:v>
                </c:pt>
                <c:pt idx="10">
                  <c:v>0.356833333333333</c:v>
                </c:pt>
                <c:pt idx="11">
                  <c:v>0.356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6</c:v>
                </c:pt>
                <c:pt idx="1">
                  <c:v>21/2/27</c:v>
                </c:pt>
                <c:pt idx="2">
                  <c:v>21/3/8</c:v>
                </c:pt>
                <c:pt idx="3">
                  <c:v>21/3/28</c:v>
                </c:pt>
                <c:pt idx="4">
                  <c:v>21/4/16</c:v>
                </c:pt>
                <c:pt idx="5">
                  <c:v>21/4/28</c:v>
                </c:pt>
                <c:pt idx="6">
                  <c:v>21/5/7</c:v>
                </c:pt>
                <c:pt idx="7">
                  <c:v>21/5/27</c:v>
                </c:pt>
                <c:pt idx="8">
                  <c:v>21/6/2</c:v>
                </c:pt>
                <c:pt idx="9">
                  <c:v>21/7/10</c:v>
                </c:pt>
                <c:pt idx="10">
                  <c:v>21/8/21</c:v>
                </c:pt>
                <c:pt idx="11">
                  <c:v>21/8/28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754345666666667</c:v>
                </c:pt>
                <c:pt idx="1">
                  <c:v>0.754345666666667</c:v>
                </c:pt>
                <c:pt idx="2">
                  <c:v>0.754345666666667</c:v>
                </c:pt>
                <c:pt idx="3">
                  <c:v>0.754345666666667</c:v>
                </c:pt>
                <c:pt idx="4">
                  <c:v>0.754345666666667</c:v>
                </c:pt>
                <c:pt idx="5">
                  <c:v>0.754345666666667</c:v>
                </c:pt>
                <c:pt idx="6">
                  <c:v>0.754345666666667</c:v>
                </c:pt>
                <c:pt idx="7">
                  <c:v>0.754345666666667</c:v>
                </c:pt>
                <c:pt idx="8">
                  <c:v>0.754345666666667</c:v>
                </c:pt>
                <c:pt idx="9">
                  <c:v>0.754345666666667</c:v>
                </c:pt>
                <c:pt idx="10">
                  <c:v>0.754345666666667</c:v>
                </c:pt>
                <c:pt idx="11">
                  <c:v>0.754345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6</c:v>
                </c:pt>
                <c:pt idx="1">
                  <c:v>21/2/27</c:v>
                </c:pt>
                <c:pt idx="2">
                  <c:v>21/3/8</c:v>
                </c:pt>
                <c:pt idx="3">
                  <c:v>21/3/28</c:v>
                </c:pt>
                <c:pt idx="4">
                  <c:v>21/4/16</c:v>
                </c:pt>
                <c:pt idx="5">
                  <c:v>21/4/28</c:v>
                </c:pt>
                <c:pt idx="6">
                  <c:v>21/5/7</c:v>
                </c:pt>
                <c:pt idx="7">
                  <c:v>21/5/27</c:v>
                </c:pt>
                <c:pt idx="8">
                  <c:v>21/6/2</c:v>
                </c:pt>
                <c:pt idx="9">
                  <c:v>21/7/10</c:v>
                </c:pt>
                <c:pt idx="10">
                  <c:v>21/8/21</c:v>
                </c:pt>
                <c:pt idx="11">
                  <c:v>21/8/28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6</c:v>
                </c:pt>
                <c:pt idx="1">
                  <c:v>21/2/27</c:v>
                </c:pt>
                <c:pt idx="2">
                  <c:v>21/3/8</c:v>
                </c:pt>
                <c:pt idx="3">
                  <c:v>21/3/28</c:v>
                </c:pt>
                <c:pt idx="4">
                  <c:v>21/4/16</c:v>
                </c:pt>
                <c:pt idx="5">
                  <c:v>21/4/28</c:v>
                </c:pt>
                <c:pt idx="6">
                  <c:v>21/5/7</c:v>
                </c:pt>
                <c:pt idx="7">
                  <c:v>21/5/27</c:v>
                </c:pt>
                <c:pt idx="8">
                  <c:v>21/6/2</c:v>
                </c:pt>
                <c:pt idx="9">
                  <c:v>21/7/10</c:v>
                </c:pt>
                <c:pt idx="10">
                  <c:v>21/8/21</c:v>
                </c:pt>
                <c:pt idx="11">
                  <c:v>21/8/28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3</c:v>
                </c:pt>
                <c:pt idx="4">
                  <c:v>0.3</c:v>
                </c:pt>
                <c:pt idx="5">
                  <c:v>0.582</c:v>
                </c:pt>
                <c:pt idx="6">
                  <c:v>0.3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5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4070"/>
        <c:axId val="74775044"/>
      </c:lineChart>
      <c:catAx>
        <c:axId val="6455407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5044"/>
        <c:crossesAt val="0"/>
        <c:auto val="1"/>
        <c:lblAlgn val="ctr"/>
        <c:lblOffset val="100"/>
        <c:noMultiLvlLbl val="0"/>
      </c:catAx>
      <c:valAx>
        <c:axId val="7477504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54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846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998880"/>
        <a:ext cx="87890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151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880</xdr:rowOff>
    </xdr:from>
    <xdr:to>
      <xdr:col>1</xdr:col>
      <xdr:colOff>293760</xdr:colOff>
      <xdr:row>14</xdr:row>
      <xdr:rowOff>47880</xdr:rowOff>
    </xdr:to>
    <xdr:sp>
      <xdr:nvSpPr>
        <xdr:cNvPr id="3" name="Line 8"/>
        <xdr:cNvSpPr/>
      </xdr:nvSpPr>
      <xdr:spPr>
        <a:xfrm>
          <a:off x="564480" y="3360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122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20240</xdr:colOff>
      <xdr:row>14</xdr:row>
      <xdr:rowOff>38520</xdr:rowOff>
    </xdr:to>
    <xdr:sp>
      <xdr:nvSpPr>
        <xdr:cNvPr id="5" name="Line 10"/>
        <xdr:cNvSpPr/>
      </xdr:nvSpPr>
      <xdr:spPr>
        <a:xfrm>
          <a:off x="2998080" y="33512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269520" y="3351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182760" y="35510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4480</xdr:colOff>
      <xdr:row>16</xdr:row>
      <xdr:rowOff>38520</xdr:rowOff>
    </xdr:to>
    <xdr:sp>
      <xdr:nvSpPr>
        <xdr:cNvPr id="8" name="Line 13"/>
        <xdr:cNvSpPr/>
      </xdr:nvSpPr>
      <xdr:spPr>
        <a:xfrm>
          <a:off x="3182760" y="37512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322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51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122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1510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6141240"/>
        <a:ext cx="87890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520</xdr:rowOff>
    </xdr:from>
    <xdr:to>
      <xdr:col>1</xdr:col>
      <xdr:colOff>23904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4636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322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/>
      <c r="B4" s="3"/>
      <c r="C4" s="10"/>
      <c r="D4" s="10"/>
      <c r="E4" s="5" t="s">
        <v>13</v>
      </c>
      <c r="F4" s="11" t="s">
        <v>14</v>
      </c>
      <c r="G4" s="11"/>
      <c r="H4" s="11"/>
      <c r="I4" s="12"/>
      <c r="J4" s="13"/>
      <c r="K4" s="14"/>
      <c r="L4" s="13"/>
      <c r="M4" s="14"/>
      <c r="N4" s="15"/>
    </row>
    <row r="5" customFormat="false" ht="15.75" hidden="false" customHeight="true" outlineLevel="0" collapsed="false">
      <c r="A5" s="3" t="s">
        <v>15</v>
      </c>
      <c r="B5" s="3"/>
      <c r="C5" s="16" t="n">
        <v>44212</v>
      </c>
      <c r="D5" s="16" t="n">
        <v>44254</v>
      </c>
      <c r="E5" s="16" t="n">
        <v>44263</v>
      </c>
      <c r="F5" s="16" t="n">
        <v>44283</v>
      </c>
      <c r="G5" s="16" t="n">
        <v>44302</v>
      </c>
      <c r="H5" s="16" t="n">
        <v>44314</v>
      </c>
      <c r="I5" s="16" t="n">
        <v>44323</v>
      </c>
      <c r="J5" s="16" t="n">
        <v>44343</v>
      </c>
      <c r="K5" s="16" t="n">
        <v>44349</v>
      </c>
      <c r="L5" s="16" t="n">
        <v>44387</v>
      </c>
      <c r="M5" s="16" t="n">
        <v>44429</v>
      </c>
      <c r="N5" s="16" t="n">
        <v>44436</v>
      </c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0.3</v>
      </c>
      <c r="D6" s="19" t="n">
        <v>0.3</v>
      </c>
      <c r="E6" s="19" t="n">
        <v>0.1</v>
      </c>
      <c r="F6" s="19" t="n">
        <v>0.1</v>
      </c>
      <c r="G6" s="19" t="n">
        <v>0.5</v>
      </c>
      <c r="H6" s="19" t="n">
        <v>0.3</v>
      </c>
      <c r="I6" s="19" t="n">
        <v>0.5</v>
      </c>
      <c r="J6" s="19" t="n">
        <v>0.2</v>
      </c>
      <c r="K6" s="19" t="n">
        <v>0.5</v>
      </c>
      <c r="L6" s="19" t="n">
        <v>0.3</v>
      </c>
      <c r="M6" s="19" t="n">
        <v>0.6</v>
      </c>
      <c r="N6" s="19" t="n">
        <v>0.5</v>
      </c>
    </row>
    <row r="7" customFormat="false" ht="15.75" hidden="false" customHeight="true" outlineLevel="0" collapsed="false">
      <c r="A7" s="17"/>
      <c r="B7" s="18" t="n">
        <v>2</v>
      </c>
      <c r="C7" s="19" t="n">
        <v>0.4</v>
      </c>
      <c r="D7" s="19" t="n">
        <v>0.5</v>
      </c>
      <c r="E7" s="19" t="n">
        <v>0.5</v>
      </c>
      <c r="F7" s="19" t="n">
        <v>0.3</v>
      </c>
      <c r="G7" s="19" t="n">
        <v>0.3</v>
      </c>
      <c r="H7" s="19" t="n">
        <v>0.2</v>
      </c>
      <c r="I7" s="19" t="n">
        <v>0.2</v>
      </c>
      <c r="J7" s="19" t="n">
        <v>0.4</v>
      </c>
      <c r="K7" s="19" t="n">
        <v>0.3</v>
      </c>
      <c r="L7" s="19" t="n">
        <v>0.2</v>
      </c>
      <c r="M7" s="19" t="n">
        <v>0.4</v>
      </c>
      <c r="N7" s="19" t="n">
        <v>0.2</v>
      </c>
    </row>
    <row r="8" customFormat="false" ht="15.75" hidden="false" customHeight="true" outlineLevel="0" collapsed="false">
      <c r="A8" s="17"/>
      <c r="B8" s="18" t="n">
        <v>3</v>
      </c>
      <c r="C8" s="19" t="n">
        <v>0.4</v>
      </c>
      <c r="D8" s="19" t="n">
        <v>0.3</v>
      </c>
      <c r="E8" s="19" t="n">
        <v>0.2</v>
      </c>
      <c r="F8" s="19" t="n">
        <v>0.2</v>
      </c>
      <c r="G8" s="19" t="n">
        <v>0.3</v>
      </c>
      <c r="H8" s="19" t="n">
        <v>0.2</v>
      </c>
      <c r="I8" s="19" t="n">
        <v>0.3</v>
      </c>
      <c r="J8" s="19" t="n">
        <v>0.2</v>
      </c>
      <c r="K8" s="19" t="n">
        <v>0.2</v>
      </c>
      <c r="L8" s="19" t="n">
        <v>0.3</v>
      </c>
      <c r="M8" s="19" t="n">
        <v>0.5</v>
      </c>
      <c r="N8" s="19" t="n">
        <v>0.3</v>
      </c>
    </row>
    <row r="9" customFormat="false" ht="15.75" hidden="false" customHeight="true" outlineLevel="0" collapsed="false">
      <c r="A9" s="17"/>
      <c r="B9" s="18" t="n">
        <v>4</v>
      </c>
      <c r="C9" s="19" t="n">
        <v>0.3</v>
      </c>
      <c r="D9" s="19" t="n">
        <v>0.3</v>
      </c>
      <c r="E9" s="19" t="n">
        <v>0.5</v>
      </c>
      <c r="F9" s="19" t="n">
        <v>0.4</v>
      </c>
      <c r="G9" s="19" t="n">
        <v>0.2</v>
      </c>
      <c r="H9" s="19" t="n">
        <v>0.782</v>
      </c>
      <c r="I9" s="19" t="n">
        <v>0.2</v>
      </c>
      <c r="J9" s="19" t="n">
        <v>0.6</v>
      </c>
      <c r="K9" s="19" t="n">
        <v>0.3</v>
      </c>
      <c r="L9" s="19" t="n">
        <v>0.1</v>
      </c>
      <c r="M9" s="19" t="n">
        <v>0.5</v>
      </c>
      <c r="N9" s="19" t="n">
        <v>0.2</v>
      </c>
    </row>
    <row r="10" customFormat="false" ht="15.75" hidden="false" customHeight="true" outlineLevel="0" collapsed="false">
      <c r="A10" s="17"/>
      <c r="B10" s="20" t="n">
        <v>5</v>
      </c>
      <c r="C10" s="19" t="n">
        <v>0.1</v>
      </c>
      <c r="D10" s="19" t="n">
        <v>0.2</v>
      </c>
      <c r="E10" s="19" t="n">
        <v>0.5</v>
      </c>
      <c r="F10" s="19" t="n">
        <v>0.4</v>
      </c>
      <c r="G10" s="19" t="n">
        <v>0.5</v>
      </c>
      <c r="H10" s="19" t="n">
        <v>0.78</v>
      </c>
      <c r="I10" s="19" t="n">
        <v>0.5</v>
      </c>
      <c r="J10" s="19" t="n">
        <v>0.6</v>
      </c>
      <c r="K10" s="19" t="n">
        <v>0.2</v>
      </c>
      <c r="L10" s="19" t="n">
        <v>0.4</v>
      </c>
      <c r="M10" s="19" t="n">
        <v>0.1</v>
      </c>
      <c r="N10" s="19" t="n">
        <v>0.4</v>
      </c>
    </row>
    <row r="11" customFormat="false" ht="15.75" hidden="false" customHeight="true" outlineLevel="0" collapsed="false">
      <c r="A11" s="21" t="s">
        <v>17</v>
      </c>
      <c r="B11" s="21"/>
      <c r="C11" s="22" t="n">
        <f aca="false">IF(SUM(C6:C10)=0,"",AVERAGE(C6:C10))</f>
        <v>0.3</v>
      </c>
      <c r="D11" s="22" t="n">
        <f aca="false">IF(SUM(D6:D10)=0,"",AVERAGE(D6:D10))</f>
        <v>0.32</v>
      </c>
      <c r="E11" s="22" t="n">
        <f aca="false">IF(SUM(E6:E10)=0,"",AVERAGE(E6:E10))</f>
        <v>0.36</v>
      </c>
      <c r="F11" s="22" t="n">
        <f aca="false">IF(SUM(F6:F10)=0,"",AVERAGE(F6:F10))</f>
        <v>0.28</v>
      </c>
      <c r="G11" s="22" t="n">
        <f aca="false">IF(SUM(G6:G10)=0,"",AVERAGE(G6:G10))</f>
        <v>0.36</v>
      </c>
      <c r="H11" s="22" t="n">
        <f aca="false">IF(SUM(H6:H10)=0,"",AVERAGE(H6:H10))</f>
        <v>0.4524</v>
      </c>
      <c r="I11" s="23" t="n">
        <f aca="false">IF(SUM(I6:I10)=0,"",AVERAGE(I6:I10))</f>
        <v>0.34</v>
      </c>
      <c r="J11" s="23" t="n">
        <f aca="false">IF(SUM(J6:J10)=0,"",AVERAGE(J6:J10))</f>
        <v>0.4</v>
      </c>
      <c r="K11" s="23" t="n">
        <f aca="false">IF(SUM(K6:K10)=0,"",AVERAGE(K6:K10))</f>
        <v>0.3</v>
      </c>
      <c r="L11" s="23" t="n">
        <f aca="false">IF(SUM(L6:L10)=0,"",AVERAGE(L6:L10))</f>
        <v>0.26</v>
      </c>
      <c r="M11" s="23" t="n">
        <f aca="false">IF(SUM(M6:M10)=0,"",AVERAGE(M6:M10))</f>
        <v>0.42</v>
      </c>
      <c r="N11" s="23" t="n">
        <f aca="false">AVERAGE(N6:N10)</f>
        <v>0.32</v>
      </c>
    </row>
    <row r="12" customFormat="false" ht="15.75" hidden="false" customHeight="true" outlineLevel="0" collapsed="false">
      <c r="A12" s="21" t="s">
        <v>18</v>
      </c>
      <c r="B12" s="21"/>
      <c r="C12" s="24" t="n">
        <f aca="false">MAX(C6:C10)-MIN(C6:C10)</f>
        <v>0.3</v>
      </c>
      <c r="D12" s="24" t="n">
        <f aca="false">MAX(D6:D10)-MIN(D6:D10)</f>
        <v>0.3</v>
      </c>
      <c r="E12" s="24" t="n">
        <f aca="false">MAX(E6:E10)-MIN(E6:E10)</f>
        <v>0.4</v>
      </c>
      <c r="F12" s="24" t="n">
        <f aca="false">MAX(F6:F10)-MIN(F6:F10)</f>
        <v>0.3</v>
      </c>
      <c r="G12" s="24" t="n">
        <f aca="false">MAX(G6:G10)-MIN(G6:G10)</f>
        <v>0.3</v>
      </c>
      <c r="H12" s="24" t="n">
        <f aca="false">MAX(H6:H10)-MIN(H6:H10)</f>
        <v>0.582</v>
      </c>
      <c r="I12" s="24" t="n">
        <f aca="false">MAX(I6:I10)-MIN(I6:I10)</f>
        <v>0.3</v>
      </c>
      <c r="J12" s="24" t="n">
        <f aca="false">MAX(J6:J10)-MIN(J6:J10)</f>
        <v>0.4</v>
      </c>
      <c r="K12" s="24" t="n">
        <f aca="false">MAX(K6:K10)-MIN(K6:K10)</f>
        <v>0.3</v>
      </c>
      <c r="L12" s="24" t="n">
        <f aca="false">MAX(L6:L10)-MIN(L6:L10)</f>
        <v>0.3</v>
      </c>
      <c r="M12" s="24" t="n">
        <f aca="false">MAX(M6:M10)-MIN(M6:M10)</f>
        <v>0.5</v>
      </c>
      <c r="N12" s="24" t="n">
        <f aca="false">MAX(N6:N10)-MIN(N6:N10)</f>
        <v>0.3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19</v>
      </c>
      <c r="C14" s="24" t="n">
        <f aca="false">AVERAGE(C6:N10)</f>
        <v>0.3427</v>
      </c>
      <c r="D14" s="24"/>
      <c r="E14" s="27" t="s">
        <v>20</v>
      </c>
      <c r="F14" s="27"/>
      <c r="G14" s="24" t="n">
        <f aca="false">C14+J14*C15</f>
        <v>0.548592833333333</v>
      </c>
      <c r="H14" s="24"/>
      <c r="I14" s="28" t="s">
        <v>21</v>
      </c>
      <c r="J14" s="29" t="n">
        <f aca="false">IF(SUM(C9:N10)=0,1.02,IF(SUM(C10:N10)=0,0.73,0.577))</f>
        <v>0.577</v>
      </c>
      <c r="K14" s="13"/>
      <c r="L14" s="30" t="s">
        <v>22</v>
      </c>
      <c r="M14" s="30"/>
      <c r="N14" s="30"/>
    </row>
    <row r="15" customFormat="false" ht="15.75" hidden="false" customHeight="true" outlineLevel="0" collapsed="false">
      <c r="A15" s="25"/>
      <c r="B15" s="26" t="s">
        <v>23</v>
      </c>
      <c r="C15" s="24" t="n">
        <f aca="false">AVERAGE(C12:N12)</f>
        <v>0.356833333333333</v>
      </c>
      <c r="D15" s="24"/>
      <c r="E15" s="27" t="s">
        <v>24</v>
      </c>
      <c r="F15" s="27"/>
      <c r="G15" s="24" t="n">
        <f aca="false">C14-J14*C15</f>
        <v>0.136807166666667</v>
      </c>
      <c r="H15" s="24"/>
      <c r="I15" s="28" t="s">
        <v>25</v>
      </c>
      <c r="J15" s="31" t="n">
        <v>0</v>
      </c>
      <c r="K15" s="13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4"/>
      <c r="D16" s="24"/>
      <c r="E16" s="27" t="s">
        <v>26</v>
      </c>
      <c r="F16" s="27"/>
      <c r="G16" s="24" t="n">
        <f aca="false">J16*C15</f>
        <v>0.754345666666667</v>
      </c>
      <c r="H16" s="24"/>
      <c r="I16" s="28" t="s">
        <v>27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4"/>
      <c r="D17" s="24"/>
      <c r="E17" s="27" t="s">
        <v>28</v>
      </c>
      <c r="F17" s="27"/>
      <c r="G17" s="24" t="n">
        <f aca="false">J15*C15</f>
        <v>0</v>
      </c>
      <c r="H17" s="24"/>
      <c r="I17" s="24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7" t="s">
        <v>29</v>
      </c>
      <c r="B19" s="27"/>
      <c r="C19" s="24" t="n">
        <f aca="false">C14</f>
        <v>0.3427</v>
      </c>
      <c r="D19" s="33" t="n">
        <f aca="false">$C19</f>
        <v>0.3427</v>
      </c>
      <c r="E19" s="33" t="n">
        <f aca="false">$C19</f>
        <v>0.3427</v>
      </c>
      <c r="F19" s="33" t="n">
        <f aca="false">$C19</f>
        <v>0.3427</v>
      </c>
      <c r="G19" s="33" t="n">
        <f aca="false">$C19</f>
        <v>0.3427</v>
      </c>
      <c r="H19" s="33" t="n">
        <f aca="false">$C19</f>
        <v>0.3427</v>
      </c>
      <c r="I19" s="33" t="n">
        <f aca="false">$C19</f>
        <v>0.3427</v>
      </c>
      <c r="J19" s="33" t="n">
        <f aca="false">$C19</f>
        <v>0.3427</v>
      </c>
      <c r="K19" s="33" t="n">
        <f aca="false">$C19</f>
        <v>0.3427</v>
      </c>
      <c r="L19" s="33" t="n">
        <f aca="false">$C19</f>
        <v>0.3427</v>
      </c>
      <c r="M19" s="33" t="n">
        <f aca="false">$C19</f>
        <v>0.3427</v>
      </c>
      <c r="N19" s="33" t="n">
        <f aca="false">$C19</f>
        <v>0.3427</v>
      </c>
    </row>
    <row r="20" customFormat="false" ht="15.75" hidden="false" customHeight="true" outlineLevel="0" collapsed="false">
      <c r="A20" s="27" t="s">
        <v>30</v>
      </c>
      <c r="B20" s="27"/>
      <c r="C20" s="34" t="n">
        <f aca="false">G14</f>
        <v>0.548592833333333</v>
      </c>
      <c r="D20" s="34" t="n">
        <f aca="false">$C20</f>
        <v>0.548592833333333</v>
      </c>
      <c r="E20" s="34" t="n">
        <f aca="false">$C20</f>
        <v>0.548592833333333</v>
      </c>
      <c r="F20" s="34" t="n">
        <f aca="false">$C20</f>
        <v>0.548592833333333</v>
      </c>
      <c r="G20" s="34" t="n">
        <f aca="false">$C20</f>
        <v>0.548592833333333</v>
      </c>
      <c r="H20" s="34" t="n">
        <f aca="false">$C20</f>
        <v>0.548592833333333</v>
      </c>
      <c r="I20" s="34" t="n">
        <f aca="false">$C20</f>
        <v>0.548592833333333</v>
      </c>
      <c r="J20" s="34" t="n">
        <f aca="false">$C20</f>
        <v>0.548592833333333</v>
      </c>
      <c r="K20" s="34" t="n">
        <f aca="false">$C20</f>
        <v>0.548592833333333</v>
      </c>
      <c r="L20" s="34" t="n">
        <f aca="false">$C20</f>
        <v>0.548592833333333</v>
      </c>
      <c r="M20" s="34" t="n">
        <f aca="false">$C20</f>
        <v>0.548592833333333</v>
      </c>
      <c r="N20" s="34" t="n">
        <f aca="false">$C20</f>
        <v>0.548592833333333</v>
      </c>
    </row>
    <row r="21" customFormat="false" ht="15.75" hidden="false" customHeight="true" outlineLevel="0" collapsed="false">
      <c r="A21" s="27" t="s">
        <v>31</v>
      </c>
      <c r="B21" s="27"/>
      <c r="C21" s="34" t="n">
        <f aca="false">G15</f>
        <v>0.136807166666667</v>
      </c>
      <c r="D21" s="34" t="n">
        <f aca="false">$C21</f>
        <v>0.136807166666667</v>
      </c>
      <c r="E21" s="34" t="n">
        <f aca="false">$C21</f>
        <v>0.136807166666667</v>
      </c>
      <c r="F21" s="34" t="n">
        <f aca="false">$C21</f>
        <v>0.136807166666667</v>
      </c>
      <c r="G21" s="34" t="n">
        <f aca="false">$C21</f>
        <v>0.136807166666667</v>
      </c>
      <c r="H21" s="34" t="n">
        <f aca="false">$C21</f>
        <v>0.136807166666667</v>
      </c>
      <c r="I21" s="34" t="n">
        <f aca="false">$C21</f>
        <v>0.136807166666667</v>
      </c>
      <c r="J21" s="34" t="n">
        <f aca="false">$C21</f>
        <v>0.136807166666667</v>
      </c>
      <c r="K21" s="34" t="n">
        <f aca="false">$C21</f>
        <v>0.136807166666667</v>
      </c>
      <c r="L21" s="34" t="n">
        <f aca="false">$C21</f>
        <v>0.136807166666667</v>
      </c>
      <c r="M21" s="34" t="n">
        <f aca="false">$C21</f>
        <v>0.136807166666667</v>
      </c>
      <c r="N21" s="34" t="n">
        <f aca="false">$C21</f>
        <v>0.136807166666667</v>
      </c>
    </row>
    <row r="22" customFormat="false" ht="15.75" hidden="false" customHeight="true" outlineLevel="0" collapsed="false">
      <c r="A22" s="27" t="s">
        <v>32</v>
      </c>
      <c r="B22" s="27"/>
      <c r="C22" s="34" t="n">
        <f aca="false">C15</f>
        <v>0.356833333333333</v>
      </c>
      <c r="D22" s="33" t="n">
        <f aca="false">$C22</f>
        <v>0.356833333333333</v>
      </c>
      <c r="E22" s="33" t="n">
        <f aca="false">$C22</f>
        <v>0.356833333333333</v>
      </c>
      <c r="F22" s="33" t="n">
        <f aca="false">$C22</f>
        <v>0.356833333333333</v>
      </c>
      <c r="G22" s="33" t="n">
        <f aca="false">$C22</f>
        <v>0.356833333333333</v>
      </c>
      <c r="H22" s="33" t="n">
        <f aca="false">$C22</f>
        <v>0.356833333333333</v>
      </c>
      <c r="I22" s="33" t="n">
        <f aca="false">$C22</f>
        <v>0.356833333333333</v>
      </c>
      <c r="J22" s="33" t="n">
        <f aca="false">$C22</f>
        <v>0.356833333333333</v>
      </c>
      <c r="K22" s="33" t="n">
        <f aca="false">$C22</f>
        <v>0.356833333333333</v>
      </c>
      <c r="L22" s="33" t="n">
        <f aca="false">$C22</f>
        <v>0.356833333333333</v>
      </c>
      <c r="M22" s="33" t="n">
        <f aca="false">$C22</f>
        <v>0.356833333333333</v>
      </c>
      <c r="N22" s="33" t="n">
        <f aca="false">$C22</f>
        <v>0.356833333333333</v>
      </c>
    </row>
    <row r="23" customFormat="false" ht="15.75" hidden="false" customHeight="true" outlineLevel="0" collapsed="false">
      <c r="A23" s="27" t="s">
        <v>33</v>
      </c>
      <c r="B23" s="27"/>
      <c r="C23" s="34" t="n">
        <f aca="false">G16</f>
        <v>0.754345666666667</v>
      </c>
      <c r="D23" s="33" t="n">
        <f aca="false">$C23</f>
        <v>0.754345666666667</v>
      </c>
      <c r="E23" s="33" t="n">
        <f aca="false">$C23</f>
        <v>0.754345666666667</v>
      </c>
      <c r="F23" s="33" t="n">
        <f aca="false">$C23</f>
        <v>0.754345666666667</v>
      </c>
      <c r="G23" s="33" t="n">
        <f aca="false">$C23</f>
        <v>0.754345666666667</v>
      </c>
      <c r="H23" s="33" t="n">
        <f aca="false">$C23</f>
        <v>0.754345666666667</v>
      </c>
      <c r="I23" s="33" t="n">
        <f aca="false">$C23</f>
        <v>0.754345666666667</v>
      </c>
      <c r="J23" s="33" t="n">
        <f aca="false">$C23</f>
        <v>0.754345666666667</v>
      </c>
      <c r="K23" s="33" t="n">
        <f aca="false">$C23</f>
        <v>0.754345666666667</v>
      </c>
      <c r="L23" s="33" t="n">
        <f aca="false">$C23</f>
        <v>0.754345666666667</v>
      </c>
      <c r="M23" s="33" t="n">
        <f aca="false">$C23</f>
        <v>0.754345666666667</v>
      </c>
      <c r="N23" s="33" t="n">
        <f aca="false">$C23</f>
        <v>0.754345666666667</v>
      </c>
    </row>
    <row r="24" customFormat="false" ht="15.75" hidden="false" customHeight="true" outlineLevel="0" collapsed="false">
      <c r="A24" s="27" t="s">
        <v>34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6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40" t="s">
        <v>37</v>
      </c>
      <c r="B38" s="41" t="s">
        <v>3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7.25" hidden="false" customHeight="true" outlineLevel="0" collapsed="false">
      <c r="A39" s="7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21.75" hidden="false" customHeight="true" outlineLevel="0" collapsed="false">
      <c r="A40" s="7"/>
      <c r="B40" s="42" t="s">
        <v>41</v>
      </c>
      <c r="C40" s="42"/>
      <c r="D40" s="43" t="s">
        <v>42</v>
      </c>
      <c r="E40" s="43"/>
      <c r="F40" s="43"/>
      <c r="G40" s="43"/>
      <c r="H40" s="43"/>
      <c r="I40" s="43"/>
      <c r="J40" s="42"/>
      <c r="K40" s="44"/>
      <c r="L40" s="44"/>
      <c r="M40" s="44"/>
      <c r="N40" s="44"/>
    </row>
    <row r="42" customFormat="false" ht="14.2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1-09-21T12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0700</vt:lpwstr>
  </property>
</Properties>
</file>