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壁厚测量过程</t>
    </r>
  </si>
  <si>
    <t xml:space="preserve">壁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1.1mm</t>
  </si>
  <si>
    <t xml:space="preserve">测量设备：</t>
  </si>
  <si>
    <t xml:space="preserve">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20)mm</t>
  </si>
  <si>
    <t xml:space="preserve">最大允许誤差：</t>
  </si>
  <si>
    <t xml:space="preserve">±0.009mm</t>
  </si>
  <si>
    <t xml:space="preserve">核查标准：</t>
  </si>
  <si>
    <t xml:space="preserve">试剂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冯秀征</t>
  </si>
  <si>
    <t xml:space="preserve">审核：</t>
  </si>
  <si>
    <t xml:space="preserve">王国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45248868778"/>
          <c:w val="0.82422131147541"/>
          <c:h val="0.612798965740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5283</c:v>
                </c:pt>
                <c:pt idx="1">
                  <c:v>10.5283</c:v>
                </c:pt>
                <c:pt idx="2">
                  <c:v>10.5283</c:v>
                </c:pt>
                <c:pt idx="3">
                  <c:v>10.5283</c:v>
                </c:pt>
                <c:pt idx="4">
                  <c:v>10.5283</c:v>
                </c:pt>
                <c:pt idx="5">
                  <c:v>10.5283</c:v>
                </c:pt>
                <c:pt idx="6">
                  <c:v>10.5283</c:v>
                </c:pt>
                <c:pt idx="7">
                  <c:v>10.5283</c:v>
                </c:pt>
                <c:pt idx="8">
                  <c:v>10.5283</c:v>
                </c:pt>
                <c:pt idx="9">
                  <c:v>10.5283</c:v>
                </c:pt>
                <c:pt idx="10">
                  <c:v>10.5283</c:v>
                </c:pt>
                <c:pt idx="11">
                  <c:v>10.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0.8483426666667</c:v>
                </c:pt>
                <c:pt idx="1">
                  <c:v>10.8483426666667</c:v>
                </c:pt>
                <c:pt idx="2">
                  <c:v>10.8483426666667</c:v>
                </c:pt>
                <c:pt idx="3">
                  <c:v>10.8483426666667</c:v>
                </c:pt>
                <c:pt idx="4">
                  <c:v>10.8483426666667</c:v>
                </c:pt>
                <c:pt idx="5">
                  <c:v>10.8483426666667</c:v>
                </c:pt>
                <c:pt idx="6">
                  <c:v>10.8483426666667</c:v>
                </c:pt>
                <c:pt idx="7">
                  <c:v>10.8483426666667</c:v>
                </c:pt>
                <c:pt idx="8">
                  <c:v>10.8483426666667</c:v>
                </c:pt>
                <c:pt idx="9">
                  <c:v>10.8483426666667</c:v>
                </c:pt>
                <c:pt idx="10">
                  <c:v>10.8483426666667</c:v>
                </c:pt>
                <c:pt idx="11">
                  <c:v>10.848342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0.2082573333333</c:v>
                </c:pt>
                <c:pt idx="1">
                  <c:v>10.2082573333333</c:v>
                </c:pt>
                <c:pt idx="2">
                  <c:v>10.2082573333333</c:v>
                </c:pt>
                <c:pt idx="3">
                  <c:v>10.2082573333333</c:v>
                </c:pt>
                <c:pt idx="4">
                  <c:v>10.2082573333333</c:v>
                </c:pt>
                <c:pt idx="5">
                  <c:v>10.2082573333333</c:v>
                </c:pt>
                <c:pt idx="6">
                  <c:v>10.2082573333333</c:v>
                </c:pt>
                <c:pt idx="7">
                  <c:v>10.2082573333333</c:v>
                </c:pt>
                <c:pt idx="8">
                  <c:v>10.2082573333333</c:v>
                </c:pt>
                <c:pt idx="9">
                  <c:v>10.2082573333333</c:v>
                </c:pt>
                <c:pt idx="10">
                  <c:v>10.2082573333333</c:v>
                </c:pt>
                <c:pt idx="11">
                  <c:v>10.208257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.5388</c:v>
                </c:pt>
                <c:pt idx="1">
                  <c:v>10.4184</c:v>
                </c:pt>
                <c:pt idx="2">
                  <c:v>10.56</c:v>
                </c:pt>
                <c:pt idx="3">
                  <c:v>10.408</c:v>
                </c:pt>
                <c:pt idx="4">
                  <c:v>10.4072</c:v>
                </c:pt>
                <c:pt idx="5">
                  <c:v>10.5968</c:v>
                </c:pt>
                <c:pt idx="6">
                  <c:v>10.5324</c:v>
                </c:pt>
                <c:pt idx="7">
                  <c:v>10.5408</c:v>
                </c:pt>
                <c:pt idx="8">
                  <c:v>10.61</c:v>
                </c:pt>
                <c:pt idx="9">
                  <c:v>10.6</c:v>
                </c:pt>
                <c:pt idx="10">
                  <c:v>10.59</c:v>
                </c:pt>
                <c:pt idx="11">
                  <c:v>10.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3465"/>
        <c:axId val="29391904"/>
      </c:lineChart>
      <c:catAx>
        <c:axId val="4160346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904"/>
        <c:crossesAt val="0"/>
        <c:auto val="1"/>
        <c:lblAlgn val="ctr"/>
        <c:lblOffset val="100"/>
        <c:noMultiLvlLbl val="0"/>
      </c:catAx>
      <c:valAx>
        <c:axId val="293919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0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10284167794"/>
          <c:w val="0.825928354783179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554666666666667</c:v>
                </c:pt>
                <c:pt idx="1">
                  <c:v>0.554666666666667</c:v>
                </c:pt>
                <c:pt idx="2">
                  <c:v>0.554666666666667</c:v>
                </c:pt>
                <c:pt idx="3">
                  <c:v>0.554666666666667</c:v>
                </c:pt>
                <c:pt idx="4">
                  <c:v>0.554666666666667</c:v>
                </c:pt>
                <c:pt idx="5">
                  <c:v>0.554666666666667</c:v>
                </c:pt>
                <c:pt idx="6">
                  <c:v>0.554666666666667</c:v>
                </c:pt>
                <c:pt idx="7">
                  <c:v>0.554666666666667</c:v>
                </c:pt>
                <c:pt idx="8">
                  <c:v>0.554666666666667</c:v>
                </c:pt>
                <c:pt idx="9">
                  <c:v>0.554666666666667</c:v>
                </c:pt>
                <c:pt idx="10">
                  <c:v>0.554666666666667</c:v>
                </c:pt>
                <c:pt idx="11">
                  <c:v>0.554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17256533333333</c:v>
                </c:pt>
                <c:pt idx="1">
                  <c:v>1.17256533333333</c:v>
                </c:pt>
                <c:pt idx="2">
                  <c:v>1.17256533333333</c:v>
                </c:pt>
                <c:pt idx="3">
                  <c:v>1.17256533333333</c:v>
                </c:pt>
                <c:pt idx="4">
                  <c:v>1.17256533333333</c:v>
                </c:pt>
                <c:pt idx="5">
                  <c:v>1.17256533333333</c:v>
                </c:pt>
                <c:pt idx="6">
                  <c:v>1.17256533333333</c:v>
                </c:pt>
                <c:pt idx="7">
                  <c:v>1.17256533333333</c:v>
                </c:pt>
                <c:pt idx="8">
                  <c:v>1.17256533333333</c:v>
                </c:pt>
                <c:pt idx="9">
                  <c:v>1.17256533333333</c:v>
                </c:pt>
                <c:pt idx="10">
                  <c:v>1.17256533333333</c:v>
                </c:pt>
                <c:pt idx="11">
                  <c:v>1.172565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11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17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6</c:v>
                </c:pt>
                <c:pt idx="11">
                  <c:v>21/9/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24000000000001</c:v>
                </c:pt>
                <c:pt idx="1">
                  <c:v>0.67</c:v>
                </c:pt>
                <c:pt idx="2">
                  <c:v>0.74</c:v>
                </c:pt>
                <c:pt idx="3">
                  <c:v>0.656000000000001</c:v>
                </c:pt>
                <c:pt idx="4">
                  <c:v>0.656000000000001</c:v>
                </c:pt>
                <c:pt idx="5">
                  <c:v>0.440000000000001</c:v>
                </c:pt>
                <c:pt idx="6">
                  <c:v>0.656000000000001</c:v>
                </c:pt>
                <c:pt idx="7">
                  <c:v>0.640000000000001</c:v>
                </c:pt>
                <c:pt idx="8">
                  <c:v>0.299999999999999</c:v>
                </c:pt>
                <c:pt idx="9">
                  <c:v>0.359999999999999</c:v>
                </c:pt>
                <c:pt idx="10">
                  <c:v>0.289999999999999</c:v>
                </c:pt>
                <c:pt idx="11">
                  <c:v>0.624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0638"/>
        <c:axId val="78181542"/>
      </c:lineChart>
      <c:catAx>
        <c:axId val="425806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542"/>
        <c:crossesAt val="0"/>
        <c:auto val="1"/>
        <c:lblAlgn val="ctr"/>
        <c:lblOffset val="100"/>
        <c:noMultiLvlLbl val="0"/>
      </c:catAx>
      <c:valAx>
        <c:axId val="781815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80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69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83920"/>
        <a:ext cx="87836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236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47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09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436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436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36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3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409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23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0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23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27984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70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409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15</v>
      </c>
      <c r="D5" s="15" t="n">
        <v>44139</v>
      </c>
      <c r="E5" s="15" t="n">
        <v>44178</v>
      </c>
      <c r="F5" s="15" t="n">
        <v>44207</v>
      </c>
      <c r="G5" s="15" t="n">
        <v>44244</v>
      </c>
      <c r="H5" s="15" t="n">
        <v>44257</v>
      </c>
      <c r="I5" s="15" t="n">
        <v>44307</v>
      </c>
      <c r="J5" s="15" t="n">
        <v>44322</v>
      </c>
      <c r="K5" s="15" t="n">
        <v>44357</v>
      </c>
      <c r="L5" s="15" t="n">
        <v>44385</v>
      </c>
      <c r="M5" s="15" t="n">
        <v>44414</v>
      </c>
      <c r="N5" s="15" t="n">
        <v>4444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10.04</v>
      </c>
      <c r="D6" s="19" t="n">
        <v>10.04</v>
      </c>
      <c r="E6" s="19" t="n">
        <v>10.66</v>
      </c>
      <c r="F6" s="19" t="n">
        <v>10.666</v>
      </c>
      <c r="G6" s="19" t="n">
        <v>10.666</v>
      </c>
      <c r="H6" s="19" t="n">
        <v>10.664</v>
      </c>
      <c r="I6" s="19" t="n">
        <v>10.01</v>
      </c>
      <c r="J6" s="19" t="n">
        <v>10.66</v>
      </c>
      <c r="K6" s="19" t="n">
        <v>10.66</v>
      </c>
      <c r="L6" s="19" t="n">
        <v>10.69</v>
      </c>
      <c r="M6" s="19" t="n">
        <v>10.68</v>
      </c>
      <c r="N6" s="19" t="n">
        <v>10.66</v>
      </c>
    </row>
    <row r="7" customFormat="false" ht="15.75" hidden="false" customHeight="true" outlineLevel="0" collapsed="false">
      <c r="A7" s="17"/>
      <c r="B7" s="18" t="n">
        <v>2</v>
      </c>
      <c r="C7" s="19" t="n">
        <v>10.664</v>
      </c>
      <c r="D7" s="19" t="n">
        <v>10.662</v>
      </c>
      <c r="E7" s="19" t="n">
        <v>10.66</v>
      </c>
      <c r="F7" s="19" t="n">
        <v>10.04</v>
      </c>
      <c r="G7" s="19" t="n">
        <v>10.04</v>
      </c>
      <c r="H7" s="19" t="n">
        <v>10.72</v>
      </c>
      <c r="I7" s="19" t="n">
        <v>10.664</v>
      </c>
      <c r="J7" s="19" t="n">
        <v>10.04</v>
      </c>
      <c r="K7" s="19" t="n">
        <v>10.67</v>
      </c>
      <c r="L7" s="19" t="n">
        <v>10.66</v>
      </c>
      <c r="M7" s="19" t="n">
        <v>10.56</v>
      </c>
      <c r="N7" s="19" t="n">
        <v>10.66</v>
      </c>
    </row>
    <row r="8" customFormat="false" ht="15.75" hidden="false" customHeight="true" outlineLevel="0" collapsed="false">
      <c r="A8" s="17"/>
      <c r="B8" s="18" t="n">
        <v>3</v>
      </c>
      <c r="C8" s="19" t="n">
        <v>10.662</v>
      </c>
      <c r="D8" s="19" t="n">
        <v>10.66</v>
      </c>
      <c r="E8" s="19" t="n">
        <v>10.78</v>
      </c>
      <c r="F8" s="19" t="n">
        <v>10.01</v>
      </c>
      <c r="G8" s="19" t="n">
        <v>10.01</v>
      </c>
      <c r="H8" s="19" t="n">
        <v>10.28</v>
      </c>
      <c r="I8" s="19" t="n">
        <v>10.662</v>
      </c>
      <c r="J8" s="19" t="n">
        <v>10.68</v>
      </c>
      <c r="K8" s="19" t="n">
        <v>10.38</v>
      </c>
      <c r="L8" s="19" t="n">
        <v>10.33</v>
      </c>
      <c r="M8" s="19" t="n">
        <v>10.66</v>
      </c>
      <c r="N8" s="19" t="n">
        <v>10.662</v>
      </c>
    </row>
    <row r="9" customFormat="false" ht="15.75" hidden="false" customHeight="true" outlineLevel="0" collapsed="false">
      <c r="A9" s="17"/>
      <c r="B9" s="18" t="n">
        <v>4</v>
      </c>
      <c r="C9" s="19" t="n">
        <v>10.664</v>
      </c>
      <c r="D9" s="19" t="n">
        <v>10.7</v>
      </c>
      <c r="E9" s="19" t="n">
        <v>10.66</v>
      </c>
      <c r="F9" s="19" t="n">
        <v>10.662</v>
      </c>
      <c r="G9" s="19" t="n">
        <v>10.66</v>
      </c>
      <c r="H9" s="19" t="n">
        <v>10.66</v>
      </c>
      <c r="I9" s="19" t="n">
        <v>10.666</v>
      </c>
      <c r="J9" s="19" t="n">
        <v>10.662</v>
      </c>
      <c r="K9" s="19" t="n">
        <v>10.68</v>
      </c>
      <c r="L9" s="19" t="n">
        <v>10.66</v>
      </c>
      <c r="M9" s="19" t="n">
        <v>10.39</v>
      </c>
      <c r="N9" s="19" t="n">
        <v>10.664</v>
      </c>
    </row>
    <row r="10" customFormat="false" ht="15.75" hidden="false" customHeight="true" outlineLevel="0" collapsed="false">
      <c r="A10" s="17"/>
      <c r="B10" s="18" t="n">
        <v>5</v>
      </c>
      <c r="C10" s="19" t="n">
        <v>10.664</v>
      </c>
      <c r="D10" s="19" t="n">
        <v>10.03</v>
      </c>
      <c r="E10" s="19" t="n">
        <v>10.04</v>
      </c>
      <c r="F10" s="19" t="n">
        <v>10.662</v>
      </c>
      <c r="G10" s="19" t="n">
        <v>10.66</v>
      </c>
      <c r="H10" s="19" t="n">
        <v>10.66</v>
      </c>
      <c r="I10" s="19" t="n">
        <v>10.66</v>
      </c>
      <c r="J10" s="19" t="n">
        <v>10.662</v>
      </c>
      <c r="K10" s="19" t="n">
        <v>10.66</v>
      </c>
      <c r="L10" s="19" t="n">
        <v>10.66</v>
      </c>
      <c r="M10" s="19" t="n">
        <v>10.66</v>
      </c>
      <c r="N10" s="19" t="n">
        <v>10.0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10.5388</v>
      </c>
      <c r="D11" s="21" t="n">
        <f aca="false">IF(SUM(D6:D10)=0,"",AVERAGE(D6:D10))</f>
        <v>10.4184</v>
      </c>
      <c r="E11" s="21" t="n">
        <f aca="false">IF(SUM(E6:E10)=0,"",AVERAGE(E6:E10))</f>
        <v>10.56</v>
      </c>
      <c r="F11" s="21" t="n">
        <f aca="false">IF(SUM(F6:F10)=0,"",AVERAGE(F6:F10))</f>
        <v>10.408</v>
      </c>
      <c r="G11" s="21" t="n">
        <f aca="false">IF(SUM(G6:G10)=0,"",AVERAGE(G6:G10))</f>
        <v>10.4072</v>
      </c>
      <c r="H11" s="21" t="n">
        <f aca="false">IF(SUM(H6:H10)=0,"",AVERAGE(H6:H10))</f>
        <v>10.5968</v>
      </c>
      <c r="I11" s="21" t="n">
        <f aca="false">IF(SUM(I6:I10)=0,"",AVERAGE(I6:I10))</f>
        <v>10.5324</v>
      </c>
      <c r="J11" s="21" t="n">
        <f aca="false">IF(SUM(J6:J10)=0,"",AVERAGE(J6:J10))</f>
        <v>10.5408</v>
      </c>
      <c r="K11" s="21" t="n">
        <f aca="false">IF(SUM(K6:K10)=0,"",AVERAGE(K6:K10))</f>
        <v>10.61</v>
      </c>
      <c r="L11" s="21" t="n">
        <f aca="false">IF(SUM(L6:L10)=0,"",AVERAGE(L6:L10))</f>
        <v>10.6</v>
      </c>
      <c r="M11" s="21" t="n">
        <f aca="false">IF(SUM(M6:M10)=0,"",AVERAGE(M6:M10))</f>
        <v>10.59</v>
      </c>
      <c r="N11" s="21" t="n">
        <f aca="false">IF(SUM(N6:N10)=0,"",AVERAGE(N6:N10))</f>
        <v>10.537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624000000000001</v>
      </c>
      <c r="D12" s="21" t="n">
        <f aca="false">MAX(D6:D10)-MIN(D6:D10)</f>
        <v>0.67</v>
      </c>
      <c r="E12" s="21" t="n">
        <f aca="false">MAX(E6:E10)-MIN(E6:E10)</f>
        <v>0.74</v>
      </c>
      <c r="F12" s="21" t="n">
        <f aca="false">MAX(F6:F10)-MIN(F6:F10)</f>
        <v>0.656000000000001</v>
      </c>
      <c r="G12" s="21" t="n">
        <f aca="false">MAX(G6:G10)-MIN(G6:G10)</f>
        <v>0.656000000000001</v>
      </c>
      <c r="H12" s="21" t="n">
        <f aca="false">MAX(H6:H10)-MIN(H6:H10)</f>
        <v>0.440000000000001</v>
      </c>
      <c r="I12" s="21" t="n">
        <f aca="false">MAX(I6:I10)-MIN(I6:I10)</f>
        <v>0.656000000000001</v>
      </c>
      <c r="J12" s="21" t="n">
        <f aca="false">MAX(J6:J10)-MIN(J6:J10)</f>
        <v>0.640000000000001</v>
      </c>
      <c r="K12" s="21" t="n">
        <f aca="false">MAX(K6:K10)-MIN(K6:K10)</f>
        <v>0.299999999999999</v>
      </c>
      <c r="L12" s="21" t="n">
        <f aca="false">MAX(L6:L10)-MIN(L6:L10)</f>
        <v>0.359999999999999</v>
      </c>
      <c r="M12" s="21" t="n">
        <f aca="false">MAX(M6:M10)-MIN(M6:M10)</f>
        <v>0.289999999999999</v>
      </c>
      <c r="N12" s="21" t="n">
        <f aca="false">MAX(N6:N10)-MIN(N6:N10)</f>
        <v>0.6240000000000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10.5283</v>
      </c>
      <c r="D14" s="24"/>
      <c r="E14" s="23" t="s">
        <v>20</v>
      </c>
      <c r="F14" s="23"/>
      <c r="G14" s="24" t="n">
        <f aca="false">C14+J14*C15</f>
        <v>10.8483426666667</v>
      </c>
      <c r="H14" s="24"/>
      <c r="I14" s="25" t="s">
        <v>21</v>
      </c>
      <c r="J14" s="26" t="n">
        <f aca="false">IF(SUM(C9:N10)=0,55.66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554666666666667</v>
      </c>
      <c r="D15" s="24"/>
      <c r="E15" s="23" t="s">
        <v>24</v>
      </c>
      <c r="F15" s="23"/>
      <c r="G15" s="24" t="n">
        <f aca="false">C14-J14*C15</f>
        <v>10.20825733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1.17256533333333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10.5283</v>
      </c>
      <c r="D19" s="30" t="n">
        <f aca="false">$C19</f>
        <v>10.5283</v>
      </c>
      <c r="E19" s="30" t="n">
        <f aca="false">$C19</f>
        <v>10.5283</v>
      </c>
      <c r="F19" s="30" t="n">
        <f aca="false">$C19</f>
        <v>10.5283</v>
      </c>
      <c r="G19" s="30" t="n">
        <f aca="false">$C19</f>
        <v>10.5283</v>
      </c>
      <c r="H19" s="30" t="n">
        <f aca="false">$C19</f>
        <v>10.5283</v>
      </c>
      <c r="I19" s="30" t="n">
        <f aca="false">$C19</f>
        <v>10.5283</v>
      </c>
      <c r="J19" s="30" t="n">
        <f aca="false">$C19</f>
        <v>10.5283</v>
      </c>
      <c r="K19" s="30" t="n">
        <f aca="false">$C19</f>
        <v>10.5283</v>
      </c>
      <c r="L19" s="30" t="n">
        <f aca="false">$C19</f>
        <v>10.5283</v>
      </c>
      <c r="M19" s="30" t="n">
        <f aca="false">$C19</f>
        <v>10.5283</v>
      </c>
      <c r="N19" s="30" t="n">
        <f aca="false">$C19</f>
        <v>10.528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10.8483426666667</v>
      </c>
      <c r="D20" s="31" t="n">
        <f aca="false">$C20</f>
        <v>10.8483426666667</v>
      </c>
      <c r="E20" s="31" t="n">
        <f aca="false">$C20</f>
        <v>10.8483426666667</v>
      </c>
      <c r="F20" s="31" t="n">
        <f aca="false">$C20</f>
        <v>10.8483426666667</v>
      </c>
      <c r="G20" s="31" t="n">
        <f aca="false">$C20</f>
        <v>10.8483426666667</v>
      </c>
      <c r="H20" s="31" t="n">
        <f aca="false">$C20</f>
        <v>10.8483426666667</v>
      </c>
      <c r="I20" s="31" t="n">
        <f aca="false">$C20</f>
        <v>10.8483426666667</v>
      </c>
      <c r="J20" s="31" t="n">
        <f aca="false">$C20</f>
        <v>10.8483426666667</v>
      </c>
      <c r="K20" s="31" t="n">
        <f aca="false">$C20</f>
        <v>10.8483426666667</v>
      </c>
      <c r="L20" s="31" t="n">
        <f aca="false">$C20</f>
        <v>10.8483426666667</v>
      </c>
      <c r="M20" s="31" t="n">
        <f aca="false">$C20</f>
        <v>10.8483426666667</v>
      </c>
      <c r="N20" s="31" t="n">
        <f aca="false">$C20</f>
        <v>10.848342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10.2082573333333</v>
      </c>
      <c r="D21" s="31" t="n">
        <f aca="false">$C21</f>
        <v>10.2082573333333</v>
      </c>
      <c r="E21" s="31" t="n">
        <f aca="false">$C21</f>
        <v>10.2082573333333</v>
      </c>
      <c r="F21" s="31" t="n">
        <f aca="false">$C21</f>
        <v>10.2082573333333</v>
      </c>
      <c r="G21" s="31" t="n">
        <f aca="false">$C21</f>
        <v>10.2082573333333</v>
      </c>
      <c r="H21" s="31" t="n">
        <f aca="false">$C21</f>
        <v>10.2082573333333</v>
      </c>
      <c r="I21" s="31" t="n">
        <f aca="false">$C21</f>
        <v>10.2082573333333</v>
      </c>
      <c r="J21" s="31" t="n">
        <f aca="false">$C21</f>
        <v>10.2082573333333</v>
      </c>
      <c r="K21" s="31" t="n">
        <f aca="false">$C21</f>
        <v>10.2082573333333</v>
      </c>
      <c r="L21" s="31" t="n">
        <f aca="false">$C21</f>
        <v>10.2082573333333</v>
      </c>
      <c r="M21" s="31" t="n">
        <f aca="false">$C21</f>
        <v>10.2082573333333</v>
      </c>
      <c r="N21" s="31" t="n">
        <f aca="false">$C21</f>
        <v>10.2082573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554666666666667</v>
      </c>
      <c r="D22" s="30" t="n">
        <f aca="false">$C22</f>
        <v>0.554666666666667</v>
      </c>
      <c r="E22" s="30" t="n">
        <f aca="false">$C22</f>
        <v>0.554666666666667</v>
      </c>
      <c r="F22" s="30" t="n">
        <f aca="false">$C22</f>
        <v>0.554666666666667</v>
      </c>
      <c r="G22" s="30" t="n">
        <f aca="false">$C22</f>
        <v>0.554666666666667</v>
      </c>
      <c r="H22" s="30" t="n">
        <f aca="false">$C22</f>
        <v>0.554666666666667</v>
      </c>
      <c r="I22" s="30" t="n">
        <f aca="false">$C22</f>
        <v>0.554666666666667</v>
      </c>
      <c r="J22" s="30" t="n">
        <f aca="false">$C22</f>
        <v>0.554666666666667</v>
      </c>
      <c r="K22" s="30" t="n">
        <f aca="false">$C22</f>
        <v>0.554666666666667</v>
      </c>
      <c r="L22" s="30" t="n">
        <f aca="false">$C22</f>
        <v>0.554666666666667</v>
      </c>
      <c r="M22" s="30" t="n">
        <f aca="false">$C22</f>
        <v>0.554666666666667</v>
      </c>
      <c r="N22" s="30" t="n">
        <f aca="false">$C22</f>
        <v>0.554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1.17256533333333</v>
      </c>
      <c r="D23" s="30" t="n">
        <f aca="false">$C23</f>
        <v>1.17256533333333</v>
      </c>
      <c r="E23" s="30" t="n">
        <f aca="false">$C23</f>
        <v>1.17256533333333</v>
      </c>
      <c r="F23" s="30" t="n">
        <f aca="false">$C23</f>
        <v>1.17256533333333</v>
      </c>
      <c r="G23" s="30" t="n">
        <f aca="false">$C23</f>
        <v>1.17256533333333</v>
      </c>
      <c r="H23" s="30" t="n">
        <f aca="false">$C23</f>
        <v>1.17256533333333</v>
      </c>
      <c r="I23" s="30" t="n">
        <f aca="false">$C23</f>
        <v>1.17256533333333</v>
      </c>
      <c r="J23" s="30" t="n">
        <f aca="false">$C23</f>
        <v>1.17256533333333</v>
      </c>
      <c r="K23" s="30" t="n">
        <f aca="false">$C23</f>
        <v>1.17256533333333</v>
      </c>
      <c r="L23" s="30" t="n">
        <f aca="false">$C23</f>
        <v>1.17256533333333</v>
      </c>
      <c r="M23" s="30" t="n">
        <f aca="false">$C23</f>
        <v>1.17256533333333</v>
      </c>
      <c r="N23" s="30" t="n">
        <f aca="false">$C23</f>
        <v>1.17256533333333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09-29T08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0700</vt:lpwstr>
  </property>
</Properties>
</file>