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 J55</t>
    </r>
    <r>
      <rPr>
        <b val="true"/>
        <sz val="18"/>
        <rFont val="Noto Sans"/>
        <family val="2"/>
      </rPr>
      <t xml:space="preserve">油管静水压试验过程控制监视分析表及控制图</t>
    </r>
  </si>
  <si>
    <t xml:space="preserve">过程名称：</t>
  </si>
  <si>
    <r>
      <rPr>
        <sz val="10"/>
        <rFont val="宋体"/>
        <family val="0"/>
        <charset val="134"/>
      </rPr>
      <t xml:space="preserve">J55</t>
    </r>
    <r>
      <rPr>
        <sz val="10"/>
        <rFont val="Noto Sans"/>
        <family val="2"/>
      </rPr>
      <t xml:space="preserve">油管静水压试验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压力≥</t>
    </r>
    <r>
      <rPr>
        <sz val="10"/>
        <rFont val="宋体"/>
        <family val="0"/>
        <charset val="134"/>
      </rPr>
      <t xml:space="preserve">34+3MPa</t>
    </r>
  </si>
  <si>
    <t xml:space="preserve">允许偏差：</t>
  </si>
  <si>
    <t xml:space="preserve">3.MPa</t>
  </si>
  <si>
    <t xml:space="preserve">测量仪器：</t>
  </si>
  <si>
    <t xml:space="preserve">压力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6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0.96MPa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油管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压力表按期测量同一类型的油管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王伟</t>
  </si>
  <si>
    <t xml:space="preserve">审核：</t>
  </si>
  <si>
    <t xml:space="preserve">张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_);[RED]\(0.0\)"/>
    <numFmt numFmtId="171" formatCode="0.000_);[RED]\(0.000\)"/>
    <numFmt numFmtId="172" formatCode="0.000;[RED]0.000"/>
    <numFmt numFmtId="173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DD0806"/>
      <name val="Noto Sans"/>
      <family val="2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5-08</c:v>
                </c:pt>
                <c:pt idx="1">
                  <c:v>2021-05-12</c:v>
                </c:pt>
                <c:pt idx="2">
                  <c:v>2021-05-20</c:v>
                </c:pt>
                <c:pt idx="3">
                  <c:v>2021-06-05</c:v>
                </c:pt>
                <c:pt idx="4">
                  <c:v>2021-06-14</c:v>
                </c:pt>
                <c:pt idx="5">
                  <c:v>2021-06-22</c:v>
                </c:pt>
                <c:pt idx="6">
                  <c:v>2021-07-05</c:v>
                </c:pt>
                <c:pt idx="7">
                  <c:v>2021-07-12</c:v>
                </c:pt>
                <c:pt idx="8">
                  <c:v>2021-07-24</c:v>
                </c:pt>
                <c:pt idx="9">
                  <c:v>2021-08-07</c:v>
                </c:pt>
                <c:pt idx="10">
                  <c:v>2021-08-16</c:v>
                </c:pt>
                <c:pt idx="11">
                  <c:v>2021-08-22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35.5166666666667</c:v>
                </c:pt>
                <c:pt idx="1">
                  <c:v>35.5166666666667</c:v>
                </c:pt>
                <c:pt idx="2">
                  <c:v>35.5166666666667</c:v>
                </c:pt>
                <c:pt idx="3">
                  <c:v>35.5166666666667</c:v>
                </c:pt>
                <c:pt idx="4">
                  <c:v>35.5166666666667</c:v>
                </c:pt>
                <c:pt idx="5">
                  <c:v>35.5166666666667</c:v>
                </c:pt>
                <c:pt idx="6">
                  <c:v>35.5166666666667</c:v>
                </c:pt>
                <c:pt idx="7">
                  <c:v>35.5166666666667</c:v>
                </c:pt>
                <c:pt idx="8">
                  <c:v>35.5166666666667</c:v>
                </c:pt>
                <c:pt idx="9">
                  <c:v>35.5166666666667</c:v>
                </c:pt>
                <c:pt idx="10">
                  <c:v>35.5166666666667</c:v>
                </c:pt>
                <c:pt idx="11">
                  <c:v>35.5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5-08</c:v>
                </c:pt>
                <c:pt idx="1">
                  <c:v>2021-05-12</c:v>
                </c:pt>
                <c:pt idx="2">
                  <c:v>2021-05-20</c:v>
                </c:pt>
                <c:pt idx="3">
                  <c:v>2021-06-05</c:v>
                </c:pt>
                <c:pt idx="4">
                  <c:v>2021-06-14</c:v>
                </c:pt>
                <c:pt idx="5">
                  <c:v>2021-06-22</c:v>
                </c:pt>
                <c:pt idx="6">
                  <c:v>2021-07-05</c:v>
                </c:pt>
                <c:pt idx="7">
                  <c:v>2021-07-12</c:v>
                </c:pt>
                <c:pt idx="8">
                  <c:v>2021-07-24</c:v>
                </c:pt>
                <c:pt idx="9">
                  <c:v>2021-08-07</c:v>
                </c:pt>
                <c:pt idx="10">
                  <c:v>2021-08-16</c:v>
                </c:pt>
                <c:pt idx="11">
                  <c:v>2021-08-22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35.8147833333333</c:v>
                </c:pt>
                <c:pt idx="1">
                  <c:v>35.8147833333333</c:v>
                </c:pt>
                <c:pt idx="2">
                  <c:v>35.8147833333333</c:v>
                </c:pt>
                <c:pt idx="3">
                  <c:v>35.8147833333333</c:v>
                </c:pt>
                <c:pt idx="4">
                  <c:v>35.8147833333333</c:v>
                </c:pt>
                <c:pt idx="5">
                  <c:v>35.8147833333333</c:v>
                </c:pt>
                <c:pt idx="6">
                  <c:v>35.8147833333333</c:v>
                </c:pt>
                <c:pt idx="7">
                  <c:v>35.8147833333333</c:v>
                </c:pt>
                <c:pt idx="8">
                  <c:v>35.8147833333333</c:v>
                </c:pt>
                <c:pt idx="9">
                  <c:v>35.8147833333333</c:v>
                </c:pt>
                <c:pt idx="10">
                  <c:v>35.8147833333333</c:v>
                </c:pt>
                <c:pt idx="11">
                  <c:v>35.8147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5-08</c:v>
                </c:pt>
                <c:pt idx="1">
                  <c:v>2021-05-12</c:v>
                </c:pt>
                <c:pt idx="2">
                  <c:v>2021-05-20</c:v>
                </c:pt>
                <c:pt idx="3">
                  <c:v>2021-06-05</c:v>
                </c:pt>
                <c:pt idx="4">
                  <c:v>2021-06-14</c:v>
                </c:pt>
                <c:pt idx="5">
                  <c:v>2021-06-22</c:v>
                </c:pt>
                <c:pt idx="6">
                  <c:v>2021-07-05</c:v>
                </c:pt>
                <c:pt idx="7">
                  <c:v>2021-07-12</c:v>
                </c:pt>
                <c:pt idx="8">
                  <c:v>2021-07-24</c:v>
                </c:pt>
                <c:pt idx="9">
                  <c:v>2021-08-07</c:v>
                </c:pt>
                <c:pt idx="10">
                  <c:v>2021-08-16</c:v>
                </c:pt>
                <c:pt idx="11">
                  <c:v>2021-08-22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35.21855</c:v>
                </c:pt>
                <c:pt idx="1">
                  <c:v>35.21855</c:v>
                </c:pt>
                <c:pt idx="2">
                  <c:v>35.21855</c:v>
                </c:pt>
                <c:pt idx="3">
                  <c:v>35.21855</c:v>
                </c:pt>
                <c:pt idx="4">
                  <c:v>35.21855</c:v>
                </c:pt>
                <c:pt idx="5">
                  <c:v>35.21855</c:v>
                </c:pt>
                <c:pt idx="6">
                  <c:v>35.21855</c:v>
                </c:pt>
                <c:pt idx="7">
                  <c:v>35.21855</c:v>
                </c:pt>
                <c:pt idx="8">
                  <c:v>35.21855</c:v>
                </c:pt>
                <c:pt idx="9">
                  <c:v>35.21855</c:v>
                </c:pt>
                <c:pt idx="10">
                  <c:v>35.21855</c:v>
                </c:pt>
                <c:pt idx="11">
                  <c:v>35.21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5-08</c:v>
                </c:pt>
                <c:pt idx="1">
                  <c:v>2021-05-12</c:v>
                </c:pt>
                <c:pt idx="2">
                  <c:v>2021-05-20</c:v>
                </c:pt>
                <c:pt idx="3">
                  <c:v>2021-06-05</c:v>
                </c:pt>
                <c:pt idx="4">
                  <c:v>2021-06-14</c:v>
                </c:pt>
                <c:pt idx="5">
                  <c:v>2021-06-22</c:v>
                </c:pt>
                <c:pt idx="6">
                  <c:v>2021-07-05</c:v>
                </c:pt>
                <c:pt idx="7">
                  <c:v>2021-07-12</c:v>
                </c:pt>
                <c:pt idx="8">
                  <c:v>2021-07-24</c:v>
                </c:pt>
                <c:pt idx="9">
                  <c:v>2021-08-07</c:v>
                </c:pt>
                <c:pt idx="10">
                  <c:v>2021-08-16</c:v>
                </c:pt>
                <c:pt idx="11">
                  <c:v>2021-08-22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35.48</c:v>
                </c:pt>
                <c:pt idx="1">
                  <c:v>35.52</c:v>
                </c:pt>
                <c:pt idx="2">
                  <c:v>35.4</c:v>
                </c:pt>
                <c:pt idx="3">
                  <c:v>35.64</c:v>
                </c:pt>
                <c:pt idx="4">
                  <c:v>35.52</c:v>
                </c:pt>
                <c:pt idx="5">
                  <c:v>35.6</c:v>
                </c:pt>
                <c:pt idx="6">
                  <c:v>35.44</c:v>
                </c:pt>
                <c:pt idx="7">
                  <c:v>35.6</c:v>
                </c:pt>
                <c:pt idx="8">
                  <c:v>35.48</c:v>
                </c:pt>
                <c:pt idx="9">
                  <c:v>35.48</c:v>
                </c:pt>
                <c:pt idx="10">
                  <c:v>35.4</c:v>
                </c:pt>
                <c:pt idx="11">
                  <c:v>35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51105"/>
        <c:axId val="46228388"/>
      </c:lineChart>
      <c:catAx>
        <c:axId val="3035110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8388"/>
        <c:crossesAt val="0"/>
        <c:auto val="1"/>
        <c:lblAlgn val="ctr"/>
        <c:lblOffset val="100"/>
        <c:noMultiLvlLbl val="0"/>
      </c:catAx>
      <c:valAx>
        <c:axId val="46228388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351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5-08</c:v>
                </c:pt>
                <c:pt idx="1">
                  <c:v>2021-05-12</c:v>
                </c:pt>
                <c:pt idx="2">
                  <c:v>2021-05-20</c:v>
                </c:pt>
                <c:pt idx="3">
                  <c:v>2021-06-05</c:v>
                </c:pt>
                <c:pt idx="4">
                  <c:v>2021-06-14</c:v>
                </c:pt>
                <c:pt idx="5">
                  <c:v>2021-06-22</c:v>
                </c:pt>
                <c:pt idx="6">
                  <c:v>2021-07-05</c:v>
                </c:pt>
                <c:pt idx="7">
                  <c:v>2021-07-12</c:v>
                </c:pt>
                <c:pt idx="8">
                  <c:v>2021-07-24</c:v>
                </c:pt>
                <c:pt idx="9">
                  <c:v>2021-08-07</c:v>
                </c:pt>
                <c:pt idx="10">
                  <c:v>2021-08-16</c:v>
                </c:pt>
                <c:pt idx="11">
                  <c:v>2021-08-22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516666666666659</c:v>
                </c:pt>
                <c:pt idx="1">
                  <c:v>0.516666666666659</c:v>
                </c:pt>
                <c:pt idx="2">
                  <c:v>0.516666666666659</c:v>
                </c:pt>
                <c:pt idx="3">
                  <c:v>0.516666666666659</c:v>
                </c:pt>
                <c:pt idx="4">
                  <c:v>0.516666666666659</c:v>
                </c:pt>
                <c:pt idx="5">
                  <c:v>0.516666666666659</c:v>
                </c:pt>
                <c:pt idx="6">
                  <c:v>0.516666666666659</c:v>
                </c:pt>
                <c:pt idx="7">
                  <c:v>0.516666666666659</c:v>
                </c:pt>
                <c:pt idx="8">
                  <c:v>0.516666666666659</c:v>
                </c:pt>
                <c:pt idx="9">
                  <c:v>0.516666666666659</c:v>
                </c:pt>
                <c:pt idx="10">
                  <c:v>0.516666666666659</c:v>
                </c:pt>
                <c:pt idx="11">
                  <c:v>0.516666666666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5-08</c:v>
                </c:pt>
                <c:pt idx="1">
                  <c:v>2021-05-12</c:v>
                </c:pt>
                <c:pt idx="2">
                  <c:v>2021-05-20</c:v>
                </c:pt>
                <c:pt idx="3">
                  <c:v>2021-06-05</c:v>
                </c:pt>
                <c:pt idx="4">
                  <c:v>2021-06-14</c:v>
                </c:pt>
                <c:pt idx="5">
                  <c:v>2021-06-22</c:v>
                </c:pt>
                <c:pt idx="6">
                  <c:v>2021-07-05</c:v>
                </c:pt>
                <c:pt idx="7">
                  <c:v>2021-07-12</c:v>
                </c:pt>
                <c:pt idx="8">
                  <c:v>2021-07-24</c:v>
                </c:pt>
                <c:pt idx="9">
                  <c:v>2021-08-07</c:v>
                </c:pt>
                <c:pt idx="10">
                  <c:v>2021-08-16</c:v>
                </c:pt>
                <c:pt idx="11">
                  <c:v>2021-08-22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1.09223333333332</c:v>
                </c:pt>
                <c:pt idx="1">
                  <c:v>1.09223333333332</c:v>
                </c:pt>
                <c:pt idx="2">
                  <c:v>1.09223333333332</c:v>
                </c:pt>
                <c:pt idx="3">
                  <c:v>1.09223333333332</c:v>
                </c:pt>
                <c:pt idx="4">
                  <c:v>1.09223333333332</c:v>
                </c:pt>
                <c:pt idx="5">
                  <c:v>1.09223333333332</c:v>
                </c:pt>
                <c:pt idx="6">
                  <c:v>1.09223333333332</c:v>
                </c:pt>
                <c:pt idx="7">
                  <c:v>1.09223333333332</c:v>
                </c:pt>
                <c:pt idx="8">
                  <c:v>1.09223333333332</c:v>
                </c:pt>
                <c:pt idx="9">
                  <c:v>1.09223333333332</c:v>
                </c:pt>
                <c:pt idx="10">
                  <c:v>1.09223333333332</c:v>
                </c:pt>
                <c:pt idx="11">
                  <c:v>1.09223333333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5-08</c:v>
                </c:pt>
                <c:pt idx="1">
                  <c:v>2021-05-12</c:v>
                </c:pt>
                <c:pt idx="2">
                  <c:v>2021-05-20</c:v>
                </c:pt>
                <c:pt idx="3">
                  <c:v>2021-06-05</c:v>
                </c:pt>
                <c:pt idx="4">
                  <c:v>2021-06-14</c:v>
                </c:pt>
                <c:pt idx="5">
                  <c:v>2021-06-22</c:v>
                </c:pt>
                <c:pt idx="6">
                  <c:v>2021-07-05</c:v>
                </c:pt>
                <c:pt idx="7">
                  <c:v>2021-07-12</c:v>
                </c:pt>
                <c:pt idx="8">
                  <c:v>2021-07-24</c:v>
                </c:pt>
                <c:pt idx="9">
                  <c:v>2021-08-07</c:v>
                </c:pt>
                <c:pt idx="10">
                  <c:v>2021-08-16</c:v>
                </c:pt>
                <c:pt idx="11">
                  <c:v>2021-08-22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5-08</c:v>
                </c:pt>
                <c:pt idx="1">
                  <c:v>2021-05-12</c:v>
                </c:pt>
                <c:pt idx="2">
                  <c:v>2021-05-20</c:v>
                </c:pt>
                <c:pt idx="3">
                  <c:v>2021-06-05</c:v>
                </c:pt>
                <c:pt idx="4">
                  <c:v>2021-06-14</c:v>
                </c:pt>
                <c:pt idx="5">
                  <c:v>2021-06-22</c:v>
                </c:pt>
                <c:pt idx="6">
                  <c:v>2021-07-05</c:v>
                </c:pt>
                <c:pt idx="7">
                  <c:v>2021-07-12</c:v>
                </c:pt>
                <c:pt idx="8">
                  <c:v>2021-07-24</c:v>
                </c:pt>
                <c:pt idx="9">
                  <c:v>2021-08-07</c:v>
                </c:pt>
                <c:pt idx="10">
                  <c:v>2021-08-16</c:v>
                </c:pt>
                <c:pt idx="11">
                  <c:v>2021-08-22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599999999999987</c:v>
                </c:pt>
                <c:pt idx="1">
                  <c:v>0.599999999999994</c:v>
                </c:pt>
                <c:pt idx="2">
                  <c:v>0.399999999999992</c:v>
                </c:pt>
                <c:pt idx="3">
                  <c:v>0.599999999999994</c:v>
                </c:pt>
                <c:pt idx="4">
                  <c:v>0.599999999999987</c:v>
                </c:pt>
                <c:pt idx="5">
                  <c:v>0.399999999999992</c:v>
                </c:pt>
                <c:pt idx="6">
                  <c:v>0.599999999999994</c:v>
                </c:pt>
                <c:pt idx="7">
                  <c:v>0.599999999999994</c:v>
                </c:pt>
                <c:pt idx="8">
                  <c:v>0.599999999999987</c:v>
                </c:pt>
                <c:pt idx="9">
                  <c:v>0.399999999999992</c:v>
                </c:pt>
                <c:pt idx="10">
                  <c:v>0.399999999999999</c:v>
                </c:pt>
                <c:pt idx="11">
                  <c:v>0.39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58190"/>
        <c:axId val="86101139"/>
      </c:lineChart>
      <c:catAx>
        <c:axId val="8495819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1139"/>
        <c:crossesAt val="0"/>
        <c:auto val="1"/>
        <c:lblAlgn val="ctr"/>
        <c:lblOffset val="100"/>
        <c:noMultiLvlLbl val="0"/>
      </c:catAx>
      <c:valAx>
        <c:axId val="8610113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958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40" activeCellId="0" sqref="K4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7" t="s">
        <v>8</v>
      </c>
      <c r="D3" s="7"/>
      <c r="E3" s="7"/>
      <c r="F3" s="3" t="s">
        <v>9</v>
      </c>
      <c r="G3" s="3"/>
      <c r="H3" s="8" t="s">
        <v>10</v>
      </c>
      <c r="I3" s="8"/>
      <c r="J3" s="8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324</v>
      </c>
      <c r="D5" s="12" t="n">
        <v>44328</v>
      </c>
      <c r="E5" s="12" t="n">
        <v>44336</v>
      </c>
      <c r="F5" s="12" t="n">
        <v>44352</v>
      </c>
      <c r="G5" s="12" t="n">
        <v>44361</v>
      </c>
      <c r="H5" s="12" t="n">
        <v>44369</v>
      </c>
      <c r="I5" s="12" t="n">
        <v>44382</v>
      </c>
      <c r="J5" s="12" t="n">
        <v>44389</v>
      </c>
      <c r="K5" s="12" t="n">
        <v>44401</v>
      </c>
      <c r="L5" s="12" t="n">
        <v>44415</v>
      </c>
      <c r="M5" s="12" t="n">
        <v>44424</v>
      </c>
      <c r="N5" s="12" t="n">
        <v>44430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35.2</v>
      </c>
      <c r="D6" s="15" t="n">
        <v>35.6</v>
      </c>
      <c r="E6" s="15" t="n">
        <v>35.2</v>
      </c>
      <c r="F6" s="15" t="n">
        <v>35.8</v>
      </c>
      <c r="G6" s="15" t="n">
        <v>35.6</v>
      </c>
      <c r="H6" s="15" t="n">
        <v>35.4</v>
      </c>
      <c r="I6" s="15" t="n">
        <v>35.2</v>
      </c>
      <c r="J6" s="15" t="n">
        <v>35.2</v>
      </c>
      <c r="K6" s="15" t="n">
        <v>35.6</v>
      </c>
      <c r="L6" s="15" t="n">
        <v>35.4</v>
      </c>
      <c r="M6" s="15" t="n">
        <v>35.2</v>
      </c>
      <c r="N6" s="15" t="n">
        <v>35.8</v>
      </c>
    </row>
    <row r="7" customFormat="false" ht="15.75" hidden="false" customHeight="true" outlineLevel="0" collapsed="false">
      <c r="A7" s="13"/>
      <c r="B7" s="14" t="n">
        <v>2</v>
      </c>
      <c r="C7" s="15" t="n">
        <v>35.4</v>
      </c>
      <c r="D7" s="15" t="n">
        <v>35.4</v>
      </c>
      <c r="E7" s="15" t="n">
        <v>35.4</v>
      </c>
      <c r="F7" s="15" t="n">
        <v>35.8</v>
      </c>
      <c r="G7" s="15" t="n">
        <v>35.2</v>
      </c>
      <c r="H7" s="15" t="n">
        <v>35.6</v>
      </c>
      <c r="I7" s="15" t="n">
        <v>35.8</v>
      </c>
      <c r="J7" s="15" t="n">
        <v>35.6</v>
      </c>
      <c r="K7" s="15" t="n">
        <v>35.4</v>
      </c>
      <c r="L7" s="15" t="n">
        <v>35.4</v>
      </c>
      <c r="M7" s="15" t="n">
        <v>35.6</v>
      </c>
      <c r="N7" s="15" t="n">
        <v>35.4</v>
      </c>
    </row>
    <row r="8" customFormat="false" ht="15.75" hidden="false" customHeight="true" outlineLevel="0" collapsed="false">
      <c r="A8" s="13"/>
      <c r="B8" s="14" t="n">
        <v>3</v>
      </c>
      <c r="C8" s="15" t="n">
        <v>35.6</v>
      </c>
      <c r="D8" s="15" t="n">
        <v>35.2</v>
      </c>
      <c r="E8" s="15" t="n">
        <v>35.6</v>
      </c>
      <c r="F8" s="15" t="n">
        <v>35.6</v>
      </c>
      <c r="G8" s="15" t="n">
        <v>35.6</v>
      </c>
      <c r="H8" s="15" t="n">
        <v>35.6</v>
      </c>
      <c r="I8" s="15" t="n">
        <v>35.6</v>
      </c>
      <c r="J8" s="15" t="n">
        <v>35.6</v>
      </c>
      <c r="K8" s="15" t="n">
        <v>35.4</v>
      </c>
      <c r="L8" s="15" t="n">
        <v>35.4</v>
      </c>
      <c r="M8" s="15" t="n">
        <v>35.6</v>
      </c>
      <c r="N8" s="15" t="n">
        <v>35.6</v>
      </c>
    </row>
    <row r="9" customFormat="false" ht="15.75" hidden="false" customHeight="true" outlineLevel="0" collapsed="false">
      <c r="A9" s="13"/>
      <c r="B9" s="14" t="n">
        <v>4</v>
      </c>
      <c r="C9" s="15" t="n">
        <v>35.8</v>
      </c>
      <c r="D9" s="15" t="n">
        <v>35.6</v>
      </c>
      <c r="E9" s="15" t="n">
        <v>35.4</v>
      </c>
      <c r="F9" s="15" t="n">
        <v>35.8</v>
      </c>
      <c r="G9" s="15" t="n">
        <v>35.8</v>
      </c>
      <c r="H9" s="15" t="n">
        <v>35.8</v>
      </c>
      <c r="I9" s="15" t="n">
        <v>35.2</v>
      </c>
      <c r="J9" s="15" t="n">
        <v>35.8</v>
      </c>
      <c r="K9" s="15" t="n">
        <v>35.8</v>
      </c>
      <c r="L9" s="15" t="n">
        <v>35.8</v>
      </c>
      <c r="M9" s="15" t="n">
        <v>35.2</v>
      </c>
      <c r="N9" s="15" t="n">
        <v>35.8</v>
      </c>
    </row>
    <row r="10" customFormat="false" ht="15.75" hidden="false" customHeight="true" outlineLevel="0" collapsed="false">
      <c r="A10" s="13"/>
      <c r="B10" s="14" t="n">
        <v>5</v>
      </c>
      <c r="C10" s="15" t="n">
        <v>35.4</v>
      </c>
      <c r="D10" s="15" t="n">
        <v>35.8</v>
      </c>
      <c r="E10" s="15" t="n">
        <v>35.4</v>
      </c>
      <c r="F10" s="15" t="n">
        <v>35.2</v>
      </c>
      <c r="G10" s="15" t="n">
        <v>35.4</v>
      </c>
      <c r="H10" s="15" t="n">
        <v>35.6</v>
      </c>
      <c r="I10" s="15" t="n">
        <v>35.4</v>
      </c>
      <c r="J10" s="15" t="n">
        <v>35.8</v>
      </c>
      <c r="K10" s="15" t="n">
        <v>35.2</v>
      </c>
      <c r="L10" s="15" t="n">
        <v>35.4</v>
      </c>
      <c r="M10" s="15" t="n">
        <v>35.4</v>
      </c>
      <c r="N10" s="15" t="n">
        <v>35.6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35.48</v>
      </c>
      <c r="D11" s="17" t="n">
        <f aca="false">IF(SUM(D6:D10)=0,"",AVERAGE(D6:D10))</f>
        <v>35.52</v>
      </c>
      <c r="E11" s="17" t="n">
        <f aca="false">IF(SUM(E6:E10)=0,"",AVERAGE(E6:E10))</f>
        <v>35.4</v>
      </c>
      <c r="F11" s="17" t="n">
        <f aca="false">IF(SUM(F6:F10)=0,"",AVERAGE(F6:F10))</f>
        <v>35.64</v>
      </c>
      <c r="G11" s="17" t="n">
        <f aca="false">IF(SUM(G6:G10)=0,"",AVERAGE(G6:G10))</f>
        <v>35.52</v>
      </c>
      <c r="H11" s="17" t="n">
        <f aca="false">IF(SUM(H6:H10)=0,"",AVERAGE(H6:H10))</f>
        <v>35.6</v>
      </c>
      <c r="I11" s="17" t="n">
        <f aca="false">IF(SUM(I6:I10)=0,"",AVERAGE(I6:I10))</f>
        <v>35.44</v>
      </c>
      <c r="J11" s="17" t="n">
        <f aca="false">IF(SUM(J6:J10)=0,"",AVERAGE(J6:J10))</f>
        <v>35.6</v>
      </c>
      <c r="K11" s="17" t="n">
        <f aca="false">IF(SUM(K6:K10)=0,"",AVERAGE(K6:K10))</f>
        <v>35.48</v>
      </c>
      <c r="L11" s="17" t="n">
        <f aca="false">IF(SUM(L6:L10)=0,"",AVERAGE(L6:L10))</f>
        <v>35.48</v>
      </c>
      <c r="M11" s="17" t="n">
        <f aca="false">IF(SUM(M6:M10)=0,"",AVERAGE(M6:M10))</f>
        <v>35.4</v>
      </c>
      <c r="N11" s="17" t="n">
        <f aca="false">AVERAGE(N6:N10)</f>
        <v>35.64</v>
      </c>
    </row>
    <row r="12" customFormat="false" ht="15.75" hidden="false" customHeight="true" outlineLevel="0" collapsed="false">
      <c r="A12" s="16" t="s">
        <v>20</v>
      </c>
      <c r="B12" s="16"/>
      <c r="C12" s="17" t="n">
        <f aca="false">MAX(C6:C10)-MIN(C6:C10)</f>
        <v>0.599999999999987</v>
      </c>
      <c r="D12" s="17" t="n">
        <f aca="false">MAX(D6:D10)-MIN(D6:D10)</f>
        <v>0.599999999999994</v>
      </c>
      <c r="E12" s="17" t="n">
        <f aca="false">MAX(E6:E10)-MIN(E6:E10)</f>
        <v>0.399999999999992</v>
      </c>
      <c r="F12" s="17" t="n">
        <f aca="false">MAX(F6:F10)-MIN(F6:F10)</f>
        <v>0.599999999999994</v>
      </c>
      <c r="G12" s="17" t="n">
        <f aca="false">MAX(G6:G10)-MIN(G6:G10)</f>
        <v>0.599999999999987</v>
      </c>
      <c r="H12" s="17" t="n">
        <f aca="false">MAX(H6:H10)-MIN(H6:H10)</f>
        <v>0.399999999999992</v>
      </c>
      <c r="I12" s="17" t="n">
        <f aca="false">MAX(I6:I10)-MIN(I6:I10)</f>
        <v>0.599999999999994</v>
      </c>
      <c r="J12" s="17" t="n">
        <f aca="false">MAX(J6:J10)-MIN(J6:J10)</f>
        <v>0.599999999999994</v>
      </c>
      <c r="K12" s="17" t="n">
        <f aca="false">MAX(K6:K10)-MIN(K6:K10)</f>
        <v>0.599999999999987</v>
      </c>
      <c r="L12" s="17" t="n">
        <f aca="false">MAX(L6:L10)-MIN(L6:L10)</f>
        <v>0.399999999999992</v>
      </c>
      <c r="M12" s="17" t="n">
        <f aca="false">MAX(M6:M10)-MIN(M6:M10)</f>
        <v>0.399999999999999</v>
      </c>
      <c r="N12" s="17" t="n">
        <f aca="false">MAX(N6:N10)-MIN(N6:N10)</f>
        <v>0.399999999999999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1</v>
      </c>
      <c r="C14" s="17" t="n">
        <f aca="false">AVERAGE(C6:N10)</f>
        <v>35.5166666666667</v>
      </c>
      <c r="D14" s="17"/>
      <c r="E14" s="18" t="s">
        <v>22</v>
      </c>
      <c r="F14" s="18"/>
      <c r="G14" s="17" t="n">
        <f aca="false">C14+J14*C15</f>
        <v>35.8147833333333</v>
      </c>
      <c r="H14" s="17"/>
      <c r="I14" s="20" t="s">
        <v>23</v>
      </c>
      <c r="J14" s="21" t="n">
        <f aca="false">IF(SUM(C9:N10)=0,1.02,IF(SUM(C10:N10)=0,0.73,0.577))</f>
        <v>0.577</v>
      </c>
      <c r="K14" s="22"/>
      <c r="L14" s="23" t="s">
        <v>24</v>
      </c>
      <c r="M14" s="23"/>
      <c r="N14" s="23"/>
    </row>
    <row r="15" customFormat="false" ht="15.75" hidden="false" customHeight="true" outlineLevel="0" collapsed="false">
      <c r="A15" s="18"/>
      <c r="B15" s="19" t="s">
        <v>25</v>
      </c>
      <c r="C15" s="17" t="n">
        <f aca="false">AVERAGE(C12:N12)</f>
        <v>0.516666666666659</v>
      </c>
      <c r="D15" s="17"/>
      <c r="E15" s="18" t="s">
        <v>26</v>
      </c>
      <c r="F15" s="18"/>
      <c r="G15" s="17" t="n">
        <f aca="false">C14-J14*C15</f>
        <v>35.21855</v>
      </c>
      <c r="H15" s="17"/>
      <c r="I15" s="20" t="s">
        <v>27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8</v>
      </c>
      <c r="F16" s="18"/>
      <c r="G16" s="17" t="n">
        <f aca="false">J16*C15</f>
        <v>1.09223333333332</v>
      </c>
      <c r="H16" s="17"/>
      <c r="I16" s="20" t="s">
        <v>29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30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31</v>
      </c>
      <c r="B19" s="18"/>
      <c r="C19" s="17" t="n">
        <f aca="false">C14</f>
        <v>35.5166666666667</v>
      </c>
      <c r="D19" s="25" t="n">
        <f aca="false">$C19</f>
        <v>35.5166666666667</v>
      </c>
      <c r="E19" s="25" t="n">
        <f aca="false">$C19</f>
        <v>35.5166666666667</v>
      </c>
      <c r="F19" s="25" t="n">
        <f aca="false">$C19</f>
        <v>35.5166666666667</v>
      </c>
      <c r="G19" s="25" t="n">
        <f aca="false">$C19</f>
        <v>35.5166666666667</v>
      </c>
      <c r="H19" s="25" t="n">
        <f aca="false">$C19</f>
        <v>35.5166666666667</v>
      </c>
      <c r="I19" s="25" t="n">
        <f aca="false">$C19</f>
        <v>35.5166666666667</v>
      </c>
      <c r="J19" s="25" t="n">
        <f aca="false">$C19</f>
        <v>35.5166666666667</v>
      </c>
      <c r="K19" s="25" t="n">
        <f aca="false">$C19</f>
        <v>35.5166666666667</v>
      </c>
      <c r="L19" s="25" t="n">
        <f aca="false">$C19</f>
        <v>35.5166666666667</v>
      </c>
      <c r="M19" s="25" t="n">
        <f aca="false">$C19</f>
        <v>35.5166666666667</v>
      </c>
      <c r="N19" s="25" t="n">
        <f aca="false">$C19</f>
        <v>35.5166666666667</v>
      </c>
    </row>
    <row r="20" customFormat="false" ht="15.75" hidden="false" customHeight="true" outlineLevel="0" collapsed="false">
      <c r="A20" s="18" t="s">
        <v>32</v>
      </c>
      <c r="B20" s="18"/>
      <c r="C20" s="26" t="n">
        <f aca="false">G14</f>
        <v>35.8147833333333</v>
      </c>
      <c r="D20" s="26" t="n">
        <f aca="false">$C20</f>
        <v>35.8147833333333</v>
      </c>
      <c r="E20" s="26" t="n">
        <f aca="false">$C20</f>
        <v>35.8147833333333</v>
      </c>
      <c r="F20" s="26" t="n">
        <f aca="false">$C20</f>
        <v>35.8147833333333</v>
      </c>
      <c r="G20" s="26" t="n">
        <f aca="false">$C20</f>
        <v>35.8147833333333</v>
      </c>
      <c r="H20" s="26" t="n">
        <f aca="false">$C20</f>
        <v>35.8147833333333</v>
      </c>
      <c r="I20" s="26" t="n">
        <f aca="false">$C20</f>
        <v>35.8147833333333</v>
      </c>
      <c r="J20" s="26" t="n">
        <f aca="false">$C20</f>
        <v>35.8147833333333</v>
      </c>
      <c r="K20" s="26" t="n">
        <f aca="false">$C20</f>
        <v>35.8147833333333</v>
      </c>
      <c r="L20" s="26" t="n">
        <f aca="false">$C20</f>
        <v>35.8147833333333</v>
      </c>
      <c r="M20" s="26" t="n">
        <f aca="false">$C20</f>
        <v>35.8147833333333</v>
      </c>
      <c r="N20" s="26" t="n">
        <f aca="false">$C20</f>
        <v>35.8147833333333</v>
      </c>
    </row>
    <row r="21" customFormat="false" ht="15.75" hidden="false" customHeight="true" outlineLevel="0" collapsed="false">
      <c r="A21" s="18" t="s">
        <v>33</v>
      </c>
      <c r="B21" s="18"/>
      <c r="C21" s="26" t="n">
        <f aca="false">G15</f>
        <v>35.21855</v>
      </c>
      <c r="D21" s="26" t="n">
        <f aca="false">$C21</f>
        <v>35.21855</v>
      </c>
      <c r="E21" s="26" t="n">
        <f aca="false">$C21</f>
        <v>35.21855</v>
      </c>
      <c r="F21" s="26" t="n">
        <f aca="false">$C21</f>
        <v>35.21855</v>
      </c>
      <c r="G21" s="26" t="n">
        <f aca="false">$C21</f>
        <v>35.21855</v>
      </c>
      <c r="H21" s="26" t="n">
        <f aca="false">$C21</f>
        <v>35.21855</v>
      </c>
      <c r="I21" s="26" t="n">
        <f aca="false">$C21</f>
        <v>35.21855</v>
      </c>
      <c r="J21" s="26" t="n">
        <f aca="false">$C21</f>
        <v>35.21855</v>
      </c>
      <c r="K21" s="26" t="n">
        <f aca="false">$C21</f>
        <v>35.21855</v>
      </c>
      <c r="L21" s="26" t="n">
        <f aca="false">$C21</f>
        <v>35.21855</v>
      </c>
      <c r="M21" s="26" t="n">
        <f aca="false">$C21</f>
        <v>35.21855</v>
      </c>
      <c r="N21" s="26" t="n">
        <f aca="false">$C21</f>
        <v>35.21855</v>
      </c>
    </row>
    <row r="22" customFormat="false" ht="15.75" hidden="false" customHeight="true" outlineLevel="0" collapsed="false">
      <c r="A22" s="18" t="s">
        <v>34</v>
      </c>
      <c r="B22" s="18"/>
      <c r="C22" s="26" t="n">
        <f aca="false">C15</f>
        <v>0.516666666666659</v>
      </c>
      <c r="D22" s="25" t="n">
        <f aca="false">$C22</f>
        <v>0.516666666666659</v>
      </c>
      <c r="E22" s="25" t="n">
        <f aca="false">$C22</f>
        <v>0.516666666666659</v>
      </c>
      <c r="F22" s="25" t="n">
        <f aca="false">$C22</f>
        <v>0.516666666666659</v>
      </c>
      <c r="G22" s="25" t="n">
        <f aca="false">$C22</f>
        <v>0.516666666666659</v>
      </c>
      <c r="H22" s="25" t="n">
        <f aca="false">$C22</f>
        <v>0.516666666666659</v>
      </c>
      <c r="I22" s="25" t="n">
        <f aca="false">$C22</f>
        <v>0.516666666666659</v>
      </c>
      <c r="J22" s="25" t="n">
        <f aca="false">$C22</f>
        <v>0.516666666666659</v>
      </c>
      <c r="K22" s="25" t="n">
        <f aca="false">$C22</f>
        <v>0.516666666666659</v>
      </c>
      <c r="L22" s="25" t="n">
        <f aca="false">$C22</f>
        <v>0.516666666666659</v>
      </c>
      <c r="M22" s="25" t="n">
        <f aca="false">$C22</f>
        <v>0.516666666666659</v>
      </c>
      <c r="N22" s="25" t="n">
        <f aca="false">$C22</f>
        <v>0.516666666666659</v>
      </c>
    </row>
    <row r="23" customFormat="false" ht="15.75" hidden="false" customHeight="true" outlineLevel="0" collapsed="false">
      <c r="A23" s="18" t="s">
        <v>35</v>
      </c>
      <c r="B23" s="18"/>
      <c r="C23" s="26" t="n">
        <f aca="false">G16</f>
        <v>1.09223333333332</v>
      </c>
      <c r="D23" s="25" t="n">
        <f aca="false">$C23</f>
        <v>1.09223333333332</v>
      </c>
      <c r="E23" s="25" t="n">
        <f aca="false">$C23</f>
        <v>1.09223333333332</v>
      </c>
      <c r="F23" s="25" t="n">
        <f aca="false">$C23</f>
        <v>1.09223333333332</v>
      </c>
      <c r="G23" s="25" t="n">
        <f aca="false">$C23</f>
        <v>1.09223333333332</v>
      </c>
      <c r="H23" s="25" t="n">
        <f aca="false">$C23</f>
        <v>1.09223333333332</v>
      </c>
      <c r="I23" s="25" t="n">
        <f aca="false">$C23</f>
        <v>1.09223333333332</v>
      </c>
      <c r="J23" s="25" t="n">
        <f aca="false">$C23</f>
        <v>1.09223333333332</v>
      </c>
      <c r="K23" s="25" t="n">
        <f aca="false">$C23</f>
        <v>1.09223333333332</v>
      </c>
      <c r="L23" s="25" t="n">
        <f aca="false">$C23</f>
        <v>1.09223333333332</v>
      </c>
      <c r="M23" s="25" t="n">
        <f aca="false">$C23</f>
        <v>1.09223333333332</v>
      </c>
      <c r="N23" s="25" t="n">
        <f aca="false">$C23</f>
        <v>1.09223333333332</v>
      </c>
    </row>
    <row r="24" customFormat="false" ht="15.75" hidden="false" customHeight="true" outlineLevel="0" collapsed="false">
      <c r="A24" s="18" t="s">
        <v>36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8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9</v>
      </c>
      <c r="B38" s="32" t="s">
        <v>4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8</v>
      </c>
      <c r="N38" s="33"/>
    </row>
    <row r="39" customFormat="false" ht="17.25" hidden="false" customHeight="true" outlineLevel="0" collapsed="false">
      <c r="A39" s="34" t="s">
        <v>41</v>
      </c>
      <c r="B39" s="35" t="s">
        <v>42</v>
      </c>
      <c r="C39" s="35"/>
      <c r="D39" s="35"/>
      <c r="E39" s="35"/>
      <c r="F39" s="35"/>
      <c r="G39" s="35"/>
      <c r="H39" s="35"/>
      <c r="I39" s="35"/>
      <c r="J39" s="36" t="s">
        <v>43</v>
      </c>
      <c r="K39" s="35"/>
      <c r="L39" s="35"/>
      <c r="M39" s="33"/>
      <c r="N39" s="33"/>
    </row>
    <row r="40" customFormat="false" ht="21.75" hidden="false" customHeight="true" outlineLevel="0" collapsed="false">
      <c r="A40" s="22"/>
      <c r="B40" s="34" t="s">
        <v>44</v>
      </c>
      <c r="C40" s="37"/>
      <c r="D40" s="34" t="s">
        <v>45</v>
      </c>
      <c r="E40" s="22"/>
      <c r="F40" s="22"/>
      <c r="G40" s="34"/>
      <c r="H40" s="22"/>
      <c r="I40" s="22"/>
      <c r="J40" s="34" t="s">
        <v>46</v>
      </c>
      <c r="K40" s="38" t="s">
        <v>47</v>
      </c>
      <c r="L40" s="39"/>
      <c r="M40" s="22"/>
      <c r="N40" s="22"/>
    </row>
    <row r="42" customFormat="false" ht="14.2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1-09-09T09:1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840F3220C441596BE3B247493205A</vt:lpwstr>
  </property>
  <property fmtid="{D5CDD505-2E9C-101B-9397-08002B2CF9AE}" pid="3" name="KSOProductBuildVer">
    <vt:lpwstr>2052-11.1.0.10700</vt:lpwstr>
  </property>
</Properties>
</file>