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-2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焦碳进厂称重过程</t>
  </si>
  <si>
    <t xml:space="preserve">重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±0.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</t>
    </r>
  </si>
  <si>
    <t xml:space="preserve">测量参数公差范围：</t>
  </si>
  <si>
    <t xml:space="preserve">0.48t</t>
  </si>
  <si>
    <t xml:space="preserve">测量设备：</t>
  </si>
  <si>
    <t xml:space="preserve">电子汽车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t</t>
  </si>
  <si>
    <t xml:space="preserve">最大允许誤差：</t>
  </si>
  <si>
    <t xml:space="preserve">0.075t</t>
  </si>
  <si>
    <t xml:space="preserve">核查标准：</t>
  </si>
  <si>
    <t xml:space="preserve">焦碳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悦</t>
  </si>
  <si>
    <t xml:space="preserve">审核：</t>
  </si>
  <si>
    <t xml:space="preserve">杜晓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95062037066"/>
          <c:y val="0.189862542955326"/>
          <c:w val="0.825827421320749"/>
          <c:h val="0.61297250859106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80.0055</c:v>
                </c:pt>
                <c:pt idx="1">
                  <c:v>80.0055</c:v>
                </c:pt>
                <c:pt idx="2">
                  <c:v>80.0055</c:v>
                </c:pt>
                <c:pt idx="3">
                  <c:v>80.0055</c:v>
                </c:pt>
                <c:pt idx="4">
                  <c:v>80.0055</c:v>
                </c:pt>
                <c:pt idx="5">
                  <c:v>80.0055</c:v>
                </c:pt>
                <c:pt idx="6">
                  <c:v>80.0055</c:v>
                </c:pt>
                <c:pt idx="7">
                  <c:v>80.0055</c:v>
                </c:pt>
                <c:pt idx="8">
                  <c:v>80.0055</c:v>
                </c:pt>
                <c:pt idx="9">
                  <c:v>80.0055</c:v>
                </c:pt>
                <c:pt idx="10">
                  <c:v>80.0055</c:v>
                </c:pt>
                <c:pt idx="11">
                  <c:v>80.0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80.0497366666667</c:v>
                </c:pt>
                <c:pt idx="1">
                  <c:v>80.0497366666667</c:v>
                </c:pt>
                <c:pt idx="2">
                  <c:v>80.0497366666667</c:v>
                </c:pt>
                <c:pt idx="3">
                  <c:v>80.0497366666667</c:v>
                </c:pt>
                <c:pt idx="4">
                  <c:v>80.0497366666667</c:v>
                </c:pt>
                <c:pt idx="5">
                  <c:v>80.0497366666667</c:v>
                </c:pt>
                <c:pt idx="6">
                  <c:v>80.0497366666667</c:v>
                </c:pt>
                <c:pt idx="7">
                  <c:v>80.0497366666667</c:v>
                </c:pt>
                <c:pt idx="8">
                  <c:v>80.0497366666667</c:v>
                </c:pt>
                <c:pt idx="9">
                  <c:v>80.0497366666667</c:v>
                </c:pt>
                <c:pt idx="10">
                  <c:v>80.0497366666667</c:v>
                </c:pt>
                <c:pt idx="11">
                  <c:v>80.04973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9.9612633333333</c:v>
                </c:pt>
                <c:pt idx="1">
                  <c:v>79.9612633333333</c:v>
                </c:pt>
                <c:pt idx="2">
                  <c:v>79.9612633333333</c:v>
                </c:pt>
                <c:pt idx="3">
                  <c:v>79.9612633333333</c:v>
                </c:pt>
                <c:pt idx="4">
                  <c:v>79.9612633333333</c:v>
                </c:pt>
                <c:pt idx="5">
                  <c:v>79.9612633333333</c:v>
                </c:pt>
                <c:pt idx="6">
                  <c:v>79.9612633333333</c:v>
                </c:pt>
                <c:pt idx="7">
                  <c:v>79.9612633333333</c:v>
                </c:pt>
                <c:pt idx="8">
                  <c:v>79.9612633333333</c:v>
                </c:pt>
                <c:pt idx="9">
                  <c:v>79.9612633333333</c:v>
                </c:pt>
                <c:pt idx="10">
                  <c:v>79.9612633333333</c:v>
                </c:pt>
                <c:pt idx="11">
                  <c:v>79.96126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80.01</c:v>
                </c:pt>
                <c:pt idx="1">
                  <c:v>79.99</c:v>
                </c:pt>
                <c:pt idx="2">
                  <c:v>79.986</c:v>
                </c:pt>
                <c:pt idx="3">
                  <c:v>80.03</c:v>
                </c:pt>
                <c:pt idx="4">
                  <c:v>80.02</c:v>
                </c:pt>
                <c:pt idx="5">
                  <c:v>79.99</c:v>
                </c:pt>
                <c:pt idx="6">
                  <c:v>80.02</c:v>
                </c:pt>
                <c:pt idx="7">
                  <c:v>80.01</c:v>
                </c:pt>
                <c:pt idx="8">
                  <c:v>80.01</c:v>
                </c:pt>
                <c:pt idx="9">
                  <c:v>79.99</c:v>
                </c:pt>
                <c:pt idx="10">
                  <c:v>79.98</c:v>
                </c:pt>
                <c:pt idx="11">
                  <c:v>8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0133"/>
        <c:axId val="23583812"/>
      </c:lineChart>
      <c:catAx>
        <c:axId val="9223013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3812"/>
        <c:crossesAt val="0"/>
        <c:auto val="1"/>
        <c:lblAlgn val="ctr"/>
        <c:lblOffset val="100"/>
        <c:noMultiLvlLbl val="0"/>
      </c:catAx>
      <c:valAx>
        <c:axId val="2358381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3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70806618084"/>
          <c:y val="0.166553710606574"/>
          <c:w val="0.827541988552841"/>
          <c:h val="0.61030159268044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766666666666621</c:v>
                </c:pt>
                <c:pt idx="1">
                  <c:v>0.0766666666666621</c:v>
                </c:pt>
                <c:pt idx="2">
                  <c:v>0.0766666666666621</c:v>
                </c:pt>
                <c:pt idx="3">
                  <c:v>0.0766666666666621</c:v>
                </c:pt>
                <c:pt idx="4">
                  <c:v>0.0766666666666621</c:v>
                </c:pt>
                <c:pt idx="5">
                  <c:v>0.0766666666666621</c:v>
                </c:pt>
                <c:pt idx="6">
                  <c:v>0.0766666666666621</c:v>
                </c:pt>
                <c:pt idx="7">
                  <c:v>0.0766666666666621</c:v>
                </c:pt>
                <c:pt idx="8">
                  <c:v>0.0766666666666621</c:v>
                </c:pt>
                <c:pt idx="9">
                  <c:v>0.0766666666666621</c:v>
                </c:pt>
                <c:pt idx="10">
                  <c:v>0.0766666666666621</c:v>
                </c:pt>
                <c:pt idx="11">
                  <c:v>0.076666666666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62073333333324</c:v>
                </c:pt>
                <c:pt idx="1">
                  <c:v>0.162073333333324</c:v>
                </c:pt>
                <c:pt idx="2">
                  <c:v>0.162073333333324</c:v>
                </c:pt>
                <c:pt idx="3">
                  <c:v>0.162073333333324</c:v>
                </c:pt>
                <c:pt idx="4">
                  <c:v>0.162073333333324</c:v>
                </c:pt>
                <c:pt idx="5">
                  <c:v>0.162073333333324</c:v>
                </c:pt>
                <c:pt idx="6">
                  <c:v>0.162073333333324</c:v>
                </c:pt>
                <c:pt idx="7">
                  <c:v>0.162073333333324</c:v>
                </c:pt>
                <c:pt idx="8">
                  <c:v>0.162073333333324</c:v>
                </c:pt>
                <c:pt idx="9">
                  <c:v>0.162073333333324</c:v>
                </c:pt>
                <c:pt idx="10">
                  <c:v>0.162073333333324</c:v>
                </c:pt>
                <c:pt idx="11">
                  <c:v>0.162073333333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0/24</c:v>
                </c:pt>
                <c:pt idx="1">
                  <c:v>20/11/4</c:v>
                </c:pt>
                <c:pt idx="2">
                  <c:v>20/12/13</c:v>
                </c:pt>
                <c:pt idx="3">
                  <c:v>21/1/11</c:v>
                </c:pt>
                <c:pt idx="4">
                  <c:v>21/2/20</c:v>
                </c:pt>
                <c:pt idx="5">
                  <c:v>21/3/2</c:v>
                </c:pt>
                <c:pt idx="6">
                  <c:v>21/4/21</c:v>
                </c:pt>
                <c:pt idx="7">
                  <c:v>21/5/6</c:v>
                </c:pt>
                <c:pt idx="8">
                  <c:v>21/6/7</c:v>
                </c:pt>
                <c:pt idx="9">
                  <c:v>21/7/8</c:v>
                </c:pt>
                <c:pt idx="10">
                  <c:v>21/8/11</c:v>
                </c:pt>
                <c:pt idx="11">
                  <c:v>21/9/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999999999999943</c:v>
                </c:pt>
                <c:pt idx="1">
                  <c:v>0.0999999999999943</c:v>
                </c:pt>
                <c:pt idx="2">
                  <c:v>0.11999999999999</c:v>
                </c:pt>
                <c:pt idx="3">
                  <c:v>0.0499999999999972</c:v>
                </c:pt>
                <c:pt idx="4">
                  <c:v>0.0499999999999972</c:v>
                </c:pt>
                <c:pt idx="5">
                  <c:v>0.0999999999999943</c:v>
                </c:pt>
                <c:pt idx="6">
                  <c:v>0.0499999999999972</c:v>
                </c:pt>
                <c:pt idx="7">
                  <c:v>0.0999999999999943</c:v>
                </c:pt>
                <c:pt idx="8">
                  <c:v>0.0499999999999972</c:v>
                </c:pt>
                <c:pt idx="9">
                  <c:v>0.0999999999999943</c:v>
                </c:pt>
                <c:pt idx="10">
                  <c:v>0.0499999999999972</c:v>
                </c:pt>
                <c:pt idx="11">
                  <c:v>0.049999999999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2333"/>
        <c:axId val="81619660"/>
      </c:lineChart>
      <c:catAx>
        <c:axId val="2064233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9660"/>
        <c:crossesAt val="0"/>
        <c:auto val="1"/>
        <c:lblAlgn val="ctr"/>
        <c:lblOffset val="100"/>
        <c:noMultiLvlLbl val="0"/>
      </c:catAx>
      <c:valAx>
        <c:axId val="8161966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64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7440</xdr:rowOff>
    </xdr:from>
    <xdr:to>
      <xdr:col>1</xdr:col>
      <xdr:colOff>218520</xdr:colOff>
      <xdr:row>11</xdr:row>
      <xdr:rowOff>37440</xdr:rowOff>
    </xdr:to>
    <xdr:sp>
      <xdr:nvSpPr>
        <xdr:cNvPr id="0" name="Line 1"/>
        <xdr:cNvSpPr/>
      </xdr:nvSpPr>
      <xdr:spPr>
        <a:xfrm>
          <a:off x="494640" y="287028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183240</xdr:rowOff>
    </xdr:from>
    <xdr:to>
      <xdr:col>13</xdr:col>
      <xdr:colOff>565920</xdr:colOff>
      <xdr:row>25</xdr:row>
      <xdr:rowOff>220680</xdr:rowOff>
    </xdr:to>
    <xdr:graphicFrame>
      <xdr:nvGraphicFramePr>
        <xdr:cNvPr id="1" name="Chart 5"/>
        <xdr:cNvGraphicFramePr/>
      </xdr:nvGraphicFramePr>
      <xdr:xfrm>
        <a:off x="8640" y="4181760"/>
        <a:ext cx="1151856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36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46080</xdr:rowOff>
    </xdr:from>
    <xdr:to>
      <xdr:col>1</xdr:col>
      <xdr:colOff>286920</xdr:colOff>
      <xdr:row>14</xdr:row>
      <xdr:rowOff>46080</xdr:rowOff>
    </xdr:to>
    <xdr:sp>
      <xdr:nvSpPr>
        <xdr:cNvPr id="3" name="Line 8"/>
        <xdr:cNvSpPr/>
      </xdr:nvSpPr>
      <xdr:spPr>
        <a:xfrm>
          <a:off x="555480" y="3444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560</xdr:rowOff>
    </xdr:from>
    <xdr:to>
      <xdr:col>1</xdr:col>
      <xdr:colOff>304560</xdr:colOff>
      <xdr:row>13</xdr:row>
      <xdr:rowOff>7560</xdr:rowOff>
    </xdr:to>
    <xdr:sp>
      <xdr:nvSpPr>
        <xdr:cNvPr id="4" name="Line 9"/>
        <xdr:cNvSpPr/>
      </xdr:nvSpPr>
      <xdr:spPr>
        <a:xfrm>
          <a:off x="572760" y="3206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520</xdr:rowOff>
    </xdr:from>
    <xdr:to>
      <xdr:col>5</xdr:col>
      <xdr:colOff>123120</xdr:colOff>
      <xdr:row>14</xdr:row>
      <xdr:rowOff>38520</xdr:rowOff>
    </xdr:to>
    <xdr:sp>
      <xdr:nvSpPr>
        <xdr:cNvPr id="5" name="Line 10"/>
        <xdr:cNvSpPr/>
      </xdr:nvSpPr>
      <xdr:spPr>
        <a:xfrm>
          <a:off x="3528720" y="343692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83040</xdr:colOff>
      <xdr:row>14</xdr:row>
      <xdr:rowOff>38520</xdr:rowOff>
    </xdr:to>
    <xdr:sp>
      <xdr:nvSpPr>
        <xdr:cNvPr id="6" name="Line 11"/>
        <xdr:cNvSpPr/>
      </xdr:nvSpPr>
      <xdr:spPr>
        <a:xfrm>
          <a:off x="3797640" y="343692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0360</xdr:colOff>
      <xdr:row>15</xdr:row>
      <xdr:rowOff>38160</xdr:rowOff>
    </xdr:to>
    <xdr:sp>
      <xdr:nvSpPr>
        <xdr:cNvPr id="7" name="Line 12"/>
        <xdr:cNvSpPr/>
      </xdr:nvSpPr>
      <xdr:spPr>
        <a:xfrm>
          <a:off x="3711240" y="3636720"/>
          <a:ext cx="52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711240" y="383688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920</xdr:rowOff>
    </xdr:from>
    <xdr:to>
      <xdr:col>5</xdr:col>
      <xdr:colOff>123120</xdr:colOff>
      <xdr:row>14</xdr:row>
      <xdr:rowOff>7920</xdr:rowOff>
    </xdr:to>
    <xdr:sp>
      <xdr:nvSpPr>
        <xdr:cNvPr id="9" name="Line 14"/>
        <xdr:cNvSpPr/>
      </xdr:nvSpPr>
      <xdr:spPr>
        <a:xfrm>
          <a:off x="3528720" y="340632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3120</xdr:colOff>
      <xdr:row>13</xdr:row>
      <xdr:rowOff>38160</xdr:rowOff>
    </xdr:to>
    <xdr:sp>
      <xdr:nvSpPr>
        <xdr:cNvPr id="10" name="Line 15"/>
        <xdr:cNvSpPr/>
      </xdr:nvSpPr>
      <xdr:spPr>
        <a:xfrm>
          <a:off x="3528720" y="323676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560</xdr:rowOff>
    </xdr:from>
    <xdr:to>
      <xdr:col>5</xdr:col>
      <xdr:colOff>123120</xdr:colOff>
      <xdr:row>13</xdr:row>
      <xdr:rowOff>7560</xdr:rowOff>
    </xdr:to>
    <xdr:sp>
      <xdr:nvSpPr>
        <xdr:cNvPr id="11" name="Line 16"/>
        <xdr:cNvSpPr/>
      </xdr:nvSpPr>
      <xdr:spPr>
        <a:xfrm>
          <a:off x="3528720" y="320616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3040</xdr:colOff>
      <xdr:row>13</xdr:row>
      <xdr:rowOff>38160</xdr:rowOff>
    </xdr:to>
    <xdr:sp>
      <xdr:nvSpPr>
        <xdr:cNvPr id="12" name="Line 17"/>
        <xdr:cNvSpPr/>
      </xdr:nvSpPr>
      <xdr:spPr>
        <a:xfrm>
          <a:off x="3797640" y="3236760"/>
          <a:ext cx="79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236160</xdr:rowOff>
    </xdr:from>
    <xdr:to>
      <xdr:col>13</xdr:col>
      <xdr:colOff>583200</xdr:colOff>
      <xdr:row>36</xdr:row>
      <xdr:rowOff>198360</xdr:rowOff>
    </xdr:to>
    <xdr:graphicFrame>
      <xdr:nvGraphicFramePr>
        <xdr:cNvPr id="13" name="Chart 19"/>
        <xdr:cNvGraphicFramePr/>
      </xdr:nvGraphicFramePr>
      <xdr:xfrm>
        <a:off x="34560" y="6282720"/>
        <a:ext cx="115099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6240</xdr:colOff>
      <xdr:row>10</xdr:row>
      <xdr:rowOff>38160</xdr:rowOff>
    </xdr:from>
    <xdr:to>
      <xdr:col>1</xdr:col>
      <xdr:colOff>235080</xdr:colOff>
      <xdr:row>10</xdr:row>
      <xdr:rowOff>38160</xdr:rowOff>
    </xdr:to>
    <xdr:sp>
      <xdr:nvSpPr>
        <xdr:cNvPr id="14" name="Line 20"/>
        <xdr:cNvSpPr/>
      </xdr:nvSpPr>
      <xdr:spPr>
        <a:xfrm>
          <a:off x="511920" y="267084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7920</xdr:rowOff>
    </xdr:from>
    <xdr:to>
      <xdr:col>1</xdr:col>
      <xdr:colOff>286920</xdr:colOff>
      <xdr:row>14</xdr:row>
      <xdr:rowOff>7920</xdr:rowOff>
    </xdr:to>
    <xdr:sp>
      <xdr:nvSpPr>
        <xdr:cNvPr id="15" name="Line 24"/>
        <xdr:cNvSpPr/>
      </xdr:nvSpPr>
      <xdr:spPr>
        <a:xfrm>
          <a:off x="555480" y="3406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8.5"/>
    <col collapsed="false" customWidth="true" hidden="false" outlineLevel="0" max="4" min="4" style="1" width="11.29"/>
    <col collapsed="false" customWidth="true" hidden="false" outlineLevel="0" max="5" min="5" style="1" width="10.69"/>
    <col collapsed="false" customWidth="true" hidden="false" outlineLevel="0" max="6" min="6" style="1" width="9.59"/>
    <col collapsed="false" customWidth="true" hidden="false" outlineLevel="0" max="8" min="7" style="1" width="9.99"/>
    <col collapsed="false" customWidth="true" hidden="false" outlineLevel="0" max="9" min="9" style="1" width="9.89"/>
    <col collapsed="false" customWidth="true" hidden="false" outlineLevel="0" max="10" min="10" style="1" width="11.39"/>
    <col collapsed="false" customWidth="true" hidden="false" outlineLevel="0" max="11" min="11" style="1" width="11.69"/>
    <col collapsed="false" customWidth="true" hidden="false" outlineLevel="0" max="12" min="12" style="1" width="11.29"/>
    <col collapsed="false" customWidth="true" hidden="false" outlineLevel="0" max="13" min="13" style="1" width="11.99"/>
    <col collapsed="false" customWidth="true" hidden="false" outlineLevel="0" max="14" min="14" style="1" width="12.0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0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128</v>
      </c>
      <c r="D5" s="15" t="n">
        <v>44139</v>
      </c>
      <c r="E5" s="15" t="n">
        <v>44178</v>
      </c>
      <c r="F5" s="15" t="n">
        <v>44207</v>
      </c>
      <c r="G5" s="15" t="n">
        <v>44247</v>
      </c>
      <c r="H5" s="15" t="n">
        <v>44257</v>
      </c>
      <c r="I5" s="15" t="n">
        <v>44307</v>
      </c>
      <c r="J5" s="15" t="n">
        <v>44322</v>
      </c>
      <c r="K5" s="15" t="n">
        <v>44354</v>
      </c>
      <c r="L5" s="15" t="n">
        <v>44385</v>
      </c>
      <c r="M5" s="15" t="n">
        <v>44419</v>
      </c>
      <c r="N5" s="15" t="n">
        <v>44449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80.05</v>
      </c>
      <c r="D6" s="19" t="n">
        <v>80</v>
      </c>
      <c r="E6" s="19" t="n">
        <v>80.05</v>
      </c>
      <c r="F6" s="19" t="n">
        <v>80.05</v>
      </c>
      <c r="G6" s="19" t="n">
        <v>80.05</v>
      </c>
      <c r="H6" s="19" t="n">
        <v>79.95</v>
      </c>
      <c r="I6" s="19" t="n">
        <v>80.05</v>
      </c>
      <c r="J6" s="19" t="n">
        <v>79.95</v>
      </c>
      <c r="K6" s="19" t="n">
        <v>80</v>
      </c>
      <c r="L6" s="19" t="n">
        <v>80.05</v>
      </c>
      <c r="M6" s="19" t="n">
        <v>79.95</v>
      </c>
      <c r="N6" s="19" t="n">
        <v>80</v>
      </c>
    </row>
    <row r="7" customFormat="false" ht="15.75" hidden="false" customHeight="true" outlineLevel="0" collapsed="false">
      <c r="A7" s="17"/>
      <c r="B7" s="18" t="n">
        <v>2</v>
      </c>
      <c r="C7" s="19" t="n">
        <v>80</v>
      </c>
      <c r="D7" s="19" t="n">
        <v>80.05</v>
      </c>
      <c r="E7" s="19" t="n">
        <v>80</v>
      </c>
      <c r="F7" s="19" t="n">
        <v>80.05</v>
      </c>
      <c r="G7" s="19" t="n">
        <v>80</v>
      </c>
      <c r="H7" s="19" t="n">
        <v>79.95</v>
      </c>
      <c r="I7" s="19" t="n">
        <v>80</v>
      </c>
      <c r="J7" s="19" t="n">
        <v>80.05</v>
      </c>
      <c r="K7" s="19" t="n">
        <v>80</v>
      </c>
      <c r="L7" s="19" t="n">
        <v>80</v>
      </c>
      <c r="M7" s="19" t="n">
        <v>80</v>
      </c>
      <c r="N7" s="19" t="n">
        <v>80.05</v>
      </c>
    </row>
    <row r="8" customFormat="false" ht="15.75" hidden="false" customHeight="true" outlineLevel="0" collapsed="false">
      <c r="A8" s="17"/>
      <c r="B8" s="18" t="n">
        <v>3</v>
      </c>
      <c r="C8" s="19" t="n">
        <v>80.05</v>
      </c>
      <c r="D8" s="19" t="n">
        <v>80</v>
      </c>
      <c r="E8" s="19" t="n">
        <v>79.95</v>
      </c>
      <c r="F8" s="19" t="n">
        <v>80.05</v>
      </c>
      <c r="G8" s="19" t="n">
        <v>80.05</v>
      </c>
      <c r="H8" s="19" t="n">
        <v>80</v>
      </c>
      <c r="I8" s="19" t="n">
        <v>80</v>
      </c>
      <c r="J8" s="19" t="n">
        <v>80.05</v>
      </c>
      <c r="K8" s="19" t="n">
        <v>80.05</v>
      </c>
      <c r="L8" s="19" t="n">
        <v>79.95</v>
      </c>
      <c r="M8" s="19" t="n">
        <v>80</v>
      </c>
      <c r="N8" s="19" t="n">
        <v>80.05</v>
      </c>
    </row>
    <row r="9" customFormat="false" ht="15.75" hidden="false" customHeight="true" outlineLevel="0" collapsed="false">
      <c r="A9" s="17"/>
      <c r="B9" s="18" t="n">
        <v>4</v>
      </c>
      <c r="C9" s="19" t="n">
        <v>80</v>
      </c>
      <c r="D9" s="19" t="n">
        <v>79.95</v>
      </c>
      <c r="E9" s="19" t="n">
        <v>79.93</v>
      </c>
      <c r="F9" s="19" t="n">
        <v>80</v>
      </c>
      <c r="G9" s="19" t="n">
        <v>80</v>
      </c>
      <c r="H9" s="19" t="n">
        <v>80</v>
      </c>
      <c r="I9" s="19" t="n">
        <v>80</v>
      </c>
      <c r="J9" s="19" t="n">
        <v>80</v>
      </c>
      <c r="K9" s="19" t="n">
        <v>80</v>
      </c>
      <c r="L9" s="19" t="n">
        <v>79.95</v>
      </c>
      <c r="M9" s="19" t="n">
        <v>80</v>
      </c>
      <c r="N9" s="19" t="n">
        <v>80.05</v>
      </c>
    </row>
    <row r="10" customFormat="false" ht="15.75" hidden="false" customHeight="true" outlineLevel="0" collapsed="false">
      <c r="A10" s="17"/>
      <c r="B10" s="18" t="n">
        <v>5</v>
      </c>
      <c r="C10" s="19" t="n">
        <v>79.95</v>
      </c>
      <c r="D10" s="19" t="n">
        <v>79.95</v>
      </c>
      <c r="E10" s="19" t="n">
        <v>80</v>
      </c>
      <c r="F10" s="19" t="n">
        <v>80</v>
      </c>
      <c r="G10" s="19" t="n">
        <v>80</v>
      </c>
      <c r="H10" s="19" t="n">
        <v>80.05</v>
      </c>
      <c r="I10" s="19" t="n">
        <v>80.05</v>
      </c>
      <c r="J10" s="19" t="n">
        <v>80</v>
      </c>
      <c r="K10" s="19" t="n">
        <v>80</v>
      </c>
      <c r="L10" s="19" t="n">
        <v>80</v>
      </c>
      <c r="M10" s="19" t="n">
        <v>79.95</v>
      </c>
      <c r="N10" s="19" t="n">
        <v>80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80.01</v>
      </c>
      <c r="D11" s="21" t="n">
        <f aca="false">IF(SUM(D6:D10)=0,"",AVERAGE(D6:D10))</f>
        <v>79.99</v>
      </c>
      <c r="E11" s="21" t="n">
        <f aca="false">IF(SUM(E6:E10)=0,"",AVERAGE(E6:E10))</f>
        <v>79.986</v>
      </c>
      <c r="F11" s="21" t="n">
        <f aca="false">IF(SUM(F6:F10)=0,"",AVERAGE(F6:F10))</f>
        <v>80.03</v>
      </c>
      <c r="G11" s="21" t="n">
        <f aca="false">IF(SUM(G6:G10)=0,"",AVERAGE(G6:G10))</f>
        <v>80.02</v>
      </c>
      <c r="H11" s="21" t="n">
        <f aca="false">IF(SUM(H6:H10)=0,"",AVERAGE(H6:H10))</f>
        <v>79.99</v>
      </c>
      <c r="I11" s="21" t="n">
        <f aca="false">IF(SUM(I6:I10)=0,"",AVERAGE(I6:I10))</f>
        <v>80.02</v>
      </c>
      <c r="J11" s="21" t="n">
        <f aca="false">IF(SUM(J6:J10)=0,"",AVERAGE(J6:J10))</f>
        <v>80.01</v>
      </c>
      <c r="K11" s="21" t="n">
        <f aca="false">IF(SUM(K6:K10)=0,"",AVERAGE(K6:K10))</f>
        <v>80.01</v>
      </c>
      <c r="L11" s="21" t="n">
        <f aca="false">IF(SUM(L6:L10)=0,"",AVERAGE(L6:L10))</f>
        <v>79.99</v>
      </c>
      <c r="M11" s="21" t="n">
        <f aca="false">IF(SUM(M6:M10)=0,"",AVERAGE(M6:M10))</f>
        <v>79.98</v>
      </c>
      <c r="N11" s="21" t="n">
        <f aca="false">IF(SUM(N6:N10)=0,"",AVERAGE(N6:N10))</f>
        <v>80.03</v>
      </c>
    </row>
    <row r="12" customFormat="false" ht="20.55" hidden="false" customHeight="true" outlineLevel="0" collapsed="false">
      <c r="A12" s="22" t="s">
        <v>18</v>
      </c>
      <c r="B12" s="22"/>
      <c r="C12" s="21" t="n">
        <f aca="false">MAX(C6:C10)-MIN(C6:C10)</f>
        <v>0.0999999999999943</v>
      </c>
      <c r="D12" s="21" t="n">
        <f aca="false">MAX(D6:D10)-MIN(D6:D10)</f>
        <v>0.0999999999999943</v>
      </c>
      <c r="E12" s="21" t="n">
        <f aca="false">MAX(E6:E10)-MIN(E6:E10)</f>
        <v>0.11999999999999</v>
      </c>
      <c r="F12" s="21" t="n">
        <f aca="false">MAX(F6:F10)-MIN(F6:F10)</f>
        <v>0.0499999999999972</v>
      </c>
      <c r="G12" s="21" t="n">
        <f aca="false">MAX(G6:G10)-MIN(G6:G10)</f>
        <v>0.0499999999999972</v>
      </c>
      <c r="H12" s="21" t="n">
        <f aca="false">MAX(H6:H10)-MIN(H6:H10)</f>
        <v>0.0999999999999943</v>
      </c>
      <c r="I12" s="21" t="n">
        <f aca="false">MAX(I6:I10)-MIN(I6:I10)</f>
        <v>0.0499999999999972</v>
      </c>
      <c r="J12" s="21" t="n">
        <f aca="false">MAX(J6:J10)-MIN(J6:J10)</f>
        <v>0.0999999999999943</v>
      </c>
      <c r="K12" s="21" t="n">
        <f aca="false">MAX(K6:K10)-MIN(K6:K10)</f>
        <v>0.0499999999999972</v>
      </c>
      <c r="L12" s="21" t="n">
        <f aca="false">MAX(L6:L10)-MIN(L6:L10)</f>
        <v>0.0999999999999943</v>
      </c>
      <c r="M12" s="21" t="n">
        <f aca="false">MAX(M6:M10)-MIN(M6:M10)</f>
        <v>0.0499999999999972</v>
      </c>
      <c r="N12" s="21" t="n">
        <f aca="false">MAX(N6:N10)-MIN(N6:N10)</f>
        <v>0.0499999999999972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80.0055</v>
      </c>
      <c r="D14" s="24"/>
      <c r="E14" s="23" t="s">
        <v>20</v>
      </c>
      <c r="F14" s="23"/>
      <c r="G14" s="24" t="n">
        <f aca="false">C14+J14*C15</f>
        <v>80.0497366666667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766666666666621</v>
      </c>
      <c r="D15" s="24"/>
      <c r="E15" s="23" t="s">
        <v>24</v>
      </c>
      <c r="F15" s="23"/>
      <c r="G15" s="24" t="n">
        <f aca="false">C14-J14*C15</f>
        <v>79.961263333333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162073333333324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80.0055</v>
      </c>
      <c r="D19" s="30" t="n">
        <f aca="false">$C19</f>
        <v>80.0055</v>
      </c>
      <c r="E19" s="30" t="n">
        <f aca="false">$C19</f>
        <v>80.0055</v>
      </c>
      <c r="F19" s="30" t="n">
        <f aca="false">$C19</f>
        <v>80.0055</v>
      </c>
      <c r="G19" s="30" t="n">
        <f aca="false">$C19</f>
        <v>80.0055</v>
      </c>
      <c r="H19" s="30" t="n">
        <f aca="false">$C19</f>
        <v>80.0055</v>
      </c>
      <c r="I19" s="30" t="n">
        <f aca="false">$C19</f>
        <v>80.0055</v>
      </c>
      <c r="J19" s="30" t="n">
        <f aca="false">$C19</f>
        <v>80.0055</v>
      </c>
      <c r="K19" s="30" t="n">
        <f aca="false">$C19</f>
        <v>80.0055</v>
      </c>
      <c r="L19" s="30" t="n">
        <f aca="false">$C19</f>
        <v>80.0055</v>
      </c>
      <c r="M19" s="30" t="n">
        <f aca="false">$C19</f>
        <v>80.0055</v>
      </c>
      <c r="N19" s="30" t="n">
        <f aca="false">$C19</f>
        <v>80.0055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80.0497366666667</v>
      </c>
      <c r="D20" s="31" t="n">
        <f aca="false">$C20</f>
        <v>80.0497366666667</v>
      </c>
      <c r="E20" s="31" t="n">
        <f aca="false">$C20</f>
        <v>80.0497366666667</v>
      </c>
      <c r="F20" s="31" t="n">
        <f aca="false">$C20</f>
        <v>80.0497366666667</v>
      </c>
      <c r="G20" s="31" t="n">
        <f aca="false">$C20</f>
        <v>80.0497366666667</v>
      </c>
      <c r="H20" s="31" t="n">
        <f aca="false">$C20</f>
        <v>80.0497366666667</v>
      </c>
      <c r="I20" s="31" t="n">
        <f aca="false">$C20</f>
        <v>80.0497366666667</v>
      </c>
      <c r="J20" s="31" t="n">
        <f aca="false">$C20</f>
        <v>80.0497366666667</v>
      </c>
      <c r="K20" s="31" t="n">
        <f aca="false">$C20</f>
        <v>80.0497366666667</v>
      </c>
      <c r="L20" s="31" t="n">
        <f aca="false">$C20</f>
        <v>80.0497366666667</v>
      </c>
      <c r="M20" s="31" t="n">
        <f aca="false">$C20</f>
        <v>80.0497366666667</v>
      </c>
      <c r="N20" s="31" t="n">
        <f aca="false">$C20</f>
        <v>80.049736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79.9612633333333</v>
      </c>
      <c r="D21" s="31" t="n">
        <f aca="false">$C21</f>
        <v>79.9612633333333</v>
      </c>
      <c r="E21" s="31" t="n">
        <f aca="false">$C21</f>
        <v>79.9612633333333</v>
      </c>
      <c r="F21" s="31" t="n">
        <f aca="false">$C21</f>
        <v>79.9612633333333</v>
      </c>
      <c r="G21" s="31" t="n">
        <f aca="false">$C21</f>
        <v>79.9612633333333</v>
      </c>
      <c r="H21" s="31" t="n">
        <f aca="false">$C21</f>
        <v>79.9612633333333</v>
      </c>
      <c r="I21" s="31" t="n">
        <f aca="false">$C21</f>
        <v>79.9612633333333</v>
      </c>
      <c r="J21" s="31" t="n">
        <f aca="false">$C21</f>
        <v>79.9612633333333</v>
      </c>
      <c r="K21" s="31" t="n">
        <f aca="false">$C21</f>
        <v>79.9612633333333</v>
      </c>
      <c r="L21" s="31" t="n">
        <f aca="false">$C21</f>
        <v>79.9612633333333</v>
      </c>
      <c r="M21" s="31" t="n">
        <f aca="false">$C21</f>
        <v>79.9612633333333</v>
      </c>
      <c r="N21" s="31" t="n">
        <f aca="false">$C21</f>
        <v>79.96126333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766666666666621</v>
      </c>
      <c r="D22" s="30" t="n">
        <f aca="false">$C22</f>
        <v>0.0766666666666621</v>
      </c>
      <c r="E22" s="30" t="n">
        <f aca="false">$C22</f>
        <v>0.0766666666666621</v>
      </c>
      <c r="F22" s="30" t="n">
        <f aca="false">$C22</f>
        <v>0.0766666666666621</v>
      </c>
      <c r="G22" s="30" t="n">
        <f aca="false">$C22</f>
        <v>0.0766666666666621</v>
      </c>
      <c r="H22" s="30" t="n">
        <f aca="false">$C22</f>
        <v>0.0766666666666621</v>
      </c>
      <c r="I22" s="30" t="n">
        <f aca="false">$C22</f>
        <v>0.0766666666666621</v>
      </c>
      <c r="J22" s="30" t="n">
        <f aca="false">$C22</f>
        <v>0.0766666666666621</v>
      </c>
      <c r="K22" s="30" t="n">
        <f aca="false">$C22</f>
        <v>0.0766666666666621</v>
      </c>
      <c r="L22" s="30" t="n">
        <f aca="false">$C22</f>
        <v>0.0766666666666621</v>
      </c>
      <c r="M22" s="30" t="n">
        <f aca="false">$C22</f>
        <v>0.0766666666666621</v>
      </c>
      <c r="N22" s="30" t="n">
        <f aca="false">$C22</f>
        <v>0.0766666666666621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162073333333324</v>
      </c>
      <c r="D23" s="30" t="n">
        <f aca="false">$C23</f>
        <v>0.162073333333324</v>
      </c>
      <c r="E23" s="30" t="n">
        <f aca="false">$C23</f>
        <v>0.162073333333324</v>
      </c>
      <c r="F23" s="30" t="n">
        <f aca="false">$C23</f>
        <v>0.162073333333324</v>
      </c>
      <c r="G23" s="30" t="n">
        <f aca="false">$C23</f>
        <v>0.162073333333324</v>
      </c>
      <c r="H23" s="30" t="n">
        <f aca="false">$C23</f>
        <v>0.162073333333324</v>
      </c>
      <c r="I23" s="30" t="n">
        <f aca="false">$C23</f>
        <v>0.162073333333324</v>
      </c>
      <c r="J23" s="30" t="n">
        <f aca="false">$C23</f>
        <v>0.162073333333324</v>
      </c>
      <c r="K23" s="30" t="n">
        <f aca="false">$C23</f>
        <v>0.162073333333324</v>
      </c>
      <c r="L23" s="30" t="n">
        <f aca="false">$C23</f>
        <v>0.162073333333324</v>
      </c>
      <c r="M23" s="30" t="n">
        <f aca="false">$C23</f>
        <v>0.162073333333324</v>
      </c>
      <c r="N23" s="30" t="n">
        <f aca="false">$C23</f>
        <v>0.162073333333324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6"/>
      <c r="F40" s="6"/>
      <c r="G40" s="6"/>
      <c r="H40" s="6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86137</cp:lastModifiedBy>
  <cp:lastPrinted>2016-02-03T06:32:48Z</cp:lastPrinted>
  <dcterms:modified xsi:type="dcterms:W3CDTF">2021-09-28T01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FBC3489D74886B3B666ECB24D8588</vt:lpwstr>
  </property>
  <property fmtid="{D5CDD505-2E9C-101B-9397-08002B2CF9AE}" pid="3" name="KSOProductBuildVer">
    <vt:lpwstr>2052-11.1.0.10700</vt:lpwstr>
  </property>
</Properties>
</file>