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测量过程控制监视分析表及控制图</t>
    </r>
  </si>
  <si>
    <t xml:space="preserve">过程名称：</t>
  </si>
  <si>
    <t xml:space="preserve">房间长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长度尺寸：</t>
    </r>
    <r>
      <rPr>
        <sz val="10"/>
        <rFont val="宋体"/>
        <family val="0"/>
        <charset val="134"/>
      </rPr>
      <t xml:space="preserve">10m±0.025m</t>
    </r>
  </si>
  <si>
    <t xml:space="preserve">允许偏差：</t>
  </si>
  <si>
    <t xml:space="preserve">0.017mm</t>
  </si>
  <si>
    <t xml:space="preserve">测量仪器：</t>
  </si>
  <si>
    <t xml:space="preserve">手持式激光测距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最大允许誤差：</t>
  </si>
  <si>
    <r>
      <rPr>
        <sz val="10"/>
        <rFont val="Calibri"/>
        <family val="2"/>
      </rPr>
      <t xml:space="preserve">±</t>
    </r>
    <r>
      <rPr>
        <sz val="10"/>
        <rFont val="Times New Roman"/>
        <family val="1"/>
      </rPr>
      <t xml:space="preserve">0.0055m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房间长度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测量设备定期测量同一类的尺寸</t>
  </si>
  <si>
    <t xml:space="preserve">日    期：</t>
  </si>
  <si>
    <t xml:space="preserve">202010/14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986784140969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30377322352"/>
          <c:y val="0.315684315684316"/>
          <c:w val="0.867803102853859"/>
          <c:h val="0.5171495171495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5</c:v>
                </c:pt>
                <c:pt idx="1">
                  <c:v>202010/14</c:v>
                </c:pt>
                <c:pt idx="2">
                  <c:v>2020-11-19</c:v>
                </c:pt>
                <c:pt idx="3">
                  <c:v>2020-12-11</c:v>
                </c:pt>
                <c:pt idx="4">
                  <c:v>2021-01-16</c:v>
                </c:pt>
                <c:pt idx="5">
                  <c:v>2021-02-26</c:v>
                </c:pt>
                <c:pt idx="6">
                  <c:v>2021-03-11</c:v>
                </c:pt>
                <c:pt idx="7">
                  <c:v>2021-04-13</c:v>
                </c:pt>
                <c:pt idx="8">
                  <c:v>2021-05-12</c:v>
                </c:pt>
                <c:pt idx="9">
                  <c:v>2021-06-18</c:v>
                </c:pt>
                <c:pt idx="10">
                  <c:v>2021-07-11</c:v>
                </c:pt>
                <c:pt idx="11">
                  <c:v>2021-08-0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0.01775</c:v>
                </c:pt>
                <c:pt idx="1">
                  <c:v>10.01775</c:v>
                </c:pt>
                <c:pt idx="2">
                  <c:v>10.01775</c:v>
                </c:pt>
                <c:pt idx="3">
                  <c:v>10.01775</c:v>
                </c:pt>
                <c:pt idx="4">
                  <c:v>10.01775</c:v>
                </c:pt>
                <c:pt idx="5">
                  <c:v>10.01775</c:v>
                </c:pt>
                <c:pt idx="6">
                  <c:v>10.01775</c:v>
                </c:pt>
                <c:pt idx="7">
                  <c:v>10.01775</c:v>
                </c:pt>
                <c:pt idx="8">
                  <c:v>10.01775</c:v>
                </c:pt>
                <c:pt idx="9">
                  <c:v>10.01775</c:v>
                </c:pt>
                <c:pt idx="10">
                  <c:v>10.01775</c:v>
                </c:pt>
                <c:pt idx="11">
                  <c:v>10.01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5</c:v>
                </c:pt>
                <c:pt idx="1">
                  <c:v>202010/14</c:v>
                </c:pt>
                <c:pt idx="2">
                  <c:v>2020-11-19</c:v>
                </c:pt>
                <c:pt idx="3">
                  <c:v>2020-12-11</c:v>
                </c:pt>
                <c:pt idx="4">
                  <c:v>2021-01-16</c:v>
                </c:pt>
                <c:pt idx="5">
                  <c:v>2021-02-26</c:v>
                </c:pt>
                <c:pt idx="6">
                  <c:v>2021-03-11</c:v>
                </c:pt>
                <c:pt idx="7">
                  <c:v>2021-04-13</c:v>
                </c:pt>
                <c:pt idx="8">
                  <c:v>2021-05-12</c:v>
                </c:pt>
                <c:pt idx="9">
                  <c:v>2021-06-18</c:v>
                </c:pt>
                <c:pt idx="10">
                  <c:v>2021-07-11</c:v>
                </c:pt>
                <c:pt idx="11">
                  <c:v>2021-08-0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0.0204426666667</c:v>
                </c:pt>
                <c:pt idx="1">
                  <c:v>10.0204426666667</c:v>
                </c:pt>
                <c:pt idx="2">
                  <c:v>10.0204426666667</c:v>
                </c:pt>
                <c:pt idx="3">
                  <c:v>10.0204426666667</c:v>
                </c:pt>
                <c:pt idx="4">
                  <c:v>10.0204426666667</c:v>
                </c:pt>
                <c:pt idx="5">
                  <c:v>10.0204426666667</c:v>
                </c:pt>
                <c:pt idx="6">
                  <c:v>10.0204426666667</c:v>
                </c:pt>
                <c:pt idx="7">
                  <c:v>10.0204426666667</c:v>
                </c:pt>
                <c:pt idx="8">
                  <c:v>10.0204426666667</c:v>
                </c:pt>
                <c:pt idx="9">
                  <c:v>10.0204426666667</c:v>
                </c:pt>
                <c:pt idx="10">
                  <c:v>10.0204426666667</c:v>
                </c:pt>
                <c:pt idx="11">
                  <c:v>10.020442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5</c:v>
                </c:pt>
                <c:pt idx="1">
                  <c:v>202010/14</c:v>
                </c:pt>
                <c:pt idx="2">
                  <c:v>2020-11-19</c:v>
                </c:pt>
                <c:pt idx="3">
                  <c:v>2020-12-11</c:v>
                </c:pt>
                <c:pt idx="4">
                  <c:v>2021-01-16</c:v>
                </c:pt>
                <c:pt idx="5">
                  <c:v>2021-02-26</c:v>
                </c:pt>
                <c:pt idx="6">
                  <c:v>2021-03-11</c:v>
                </c:pt>
                <c:pt idx="7">
                  <c:v>2021-04-13</c:v>
                </c:pt>
                <c:pt idx="8">
                  <c:v>2021-05-12</c:v>
                </c:pt>
                <c:pt idx="9">
                  <c:v>2021-06-18</c:v>
                </c:pt>
                <c:pt idx="10">
                  <c:v>2021-07-11</c:v>
                </c:pt>
                <c:pt idx="11">
                  <c:v>2021-08-0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0.0150573333333</c:v>
                </c:pt>
                <c:pt idx="1">
                  <c:v>10.0150573333333</c:v>
                </c:pt>
                <c:pt idx="2">
                  <c:v>10.0150573333333</c:v>
                </c:pt>
                <c:pt idx="3">
                  <c:v>10.0150573333333</c:v>
                </c:pt>
                <c:pt idx="4">
                  <c:v>10.0150573333333</c:v>
                </c:pt>
                <c:pt idx="5">
                  <c:v>10.0150573333333</c:v>
                </c:pt>
                <c:pt idx="6">
                  <c:v>10.0150573333333</c:v>
                </c:pt>
                <c:pt idx="7">
                  <c:v>10.0150573333333</c:v>
                </c:pt>
                <c:pt idx="8">
                  <c:v>10.0150573333333</c:v>
                </c:pt>
                <c:pt idx="9">
                  <c:v>10.0150573333333</c:v>
                </c:pt>
                <c:pt idx="10">
                  <c:v>10.0150573333333</c:v>
                </c:pt>
                <c:pt idx="11">
                  <c:v>10.015057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5</c:v>
                </c:pt>
                <c:pt idx="1">
                  <c:v>202010/14</c:v>
                </c:pt>
                <c:pt idx="2">
                  <c:v>2020-11-19</c:v>
                </c:pt>
                <c:pt idx="3">
                  <c:v>2020-12-11</c:v>
                </c:pt>
                <c:pt idx="4">
                  <c:v>2021-01-16</c:v>
                </c:pt>
                <c:pt idx="5">
                  <c:v>2021-02-26</c:v>
                </c:pt>
                <c:pt idx="6">
                  <c:v>2021-03-11</c:v>
                </c:pt>
                <c:pt idx="7">
                  <c:v>2021-04-13</c:v>
                </c:pt>
                <c:pt idx="8">
                  <c:v>2021-05-12</c:v>
                </c:pt>
                <c:pt idx="9">
                  <c:v>2021-06-18</c:v>
                </c:pt>
                <c:pt idx="10">
                  <c:v>2021-07-11</c:v>
                </c:pt>
                <c:pt idx="11">
                  <c:v>2021-08-0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0.0164</c:v>
                </c:pt>
                <c:pt idx="1">
                  <c:v>10.0188</c:v>
                </c:pt>
                <c:pt idx="2">
                  <c:v>10.0178</c:v>
                </c:pt>
                <c:pt idx="3">
                  <c:v>10.0182</c:v>
                </c:pt>
                <c:pt idx="4">
                  <c:v>10.0174</c:v>
                </c:pt>
                <c:pt idx="5">
                  <c:v>10.0188</c:v>
                </c:pt>
                <c:pt idx="6">
                  <c:v>10.0178</c:v>
                </c:pt>
                <c:pt idx="7">
                  <c:v>10.0182</c:v>
                </c:pt>
                <c:pt idx="8">
                  <c:v>10.0186</c:v>
                </c:pt>
                <c:pt idx="9">
                  <c:v>10.0168</c:v>
                </c:pt>
                <c:pt idx="10">
                  <c:v>10.0182</c:v>
                </c:pt>
                <c:pt idx="11">
                  <c:v>1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5986"/>
        <c:axId val="10544758"/>
      </c:lineChart>
      <c:catAx>
        <c:axId val="7891598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4758"/>
        <c:crossesAt val="0"/>
        <c:auto val="1"/>
        <c:lblAlgn val="ctr"/>
        <c:lblOffset val="100"/>
        <c:noMultiLvlLbl val="0"/>
      </c:catAx>
      <c:valAx>
        <c:axId val="1054475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915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30878404296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436900652091"/>
          <c:y val="0.379415244211594"/>
          <c:w val="0.893785960874569"/>
          <c:h val="0.47507182693932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5</c:v>
                </c:pt>
                <c:pt idx="1">
                  <c:v>202010/14</c:v>
                </c:pt>
                <c:pt idx="2">
                  <c:v>2020-11-19</c:v>
                </c:pt>
                <c:pt idx="3">
                  <c:v>2020-12-11</c:v>
                </c:pt>
                <c:pt idx="4">
                  <c:v>2021-01-16</c:v>
                </c:pt>
                <c:pt idx="5">
                  <c:v>2021-02-26</c:v>
                </c:pt>
                <c:pt idx="6">
                  <c:v>2021-03-11</c:v>
                </c:pt>
                <c:pt idx="7">
                  <c:v>2021-04-13</c:v>
                </c:pt>
                <c:pt idx="8">
                  <c:v>2021-05-12</c:v>
                </c:pt>
                <c:pt idx="9">
                  <c:v>2021-06-18</c:v>
                </c:pt>
                <c:pt idx="10">
                  <c:v>2021-07-11</c:v>
                </c:pt>
                <c:pt idx="11">
                  <c:v>2021-08-0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46666666666666</c:v>
                </c:pt>
                <c:pt idx="1">
                  <c:v>0.0046666666666666</c:v>
                </c:pt>
                <c:pt idx="2">
                  <c:v>0.0046666666666666</c:v>
                </c:pt>
                <c:pt idx="3">
                  <c:v>0.0046666666666666</c:v>
                </c:pt>
                <c:pt idx="4">
                  <c:v>0.0046666666666666</c:v>
                </c:pt>
                <c:pt idx="5">
                  <c:v>0.0046666666666666</c:v>
                </c:pt>
                <c:pt idx="6">
                  <c:v>0.0046666666666666</c:v>
                </c:pt>
                <c:pt idx="7">
                  <c:v>0.0046666666666666</c:v>
                </c:pt>
                <c:pt idx="8">
                  <c:v>0.0046666666666666</c:v>
                </c:pt>
                <c:pt idx="9">
                  <c:v>0.0046666666666666</c:v>
                </c:pt>
                <c:pt idx="10">
                  <c:v>0.0046666666666666</c:v>
                </c:pt>
                <c:pt idx="11">
                  <c:v>0.0046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5</c:v>
                </c:pt>
                <c:pt idx="1">
                  <c:v>202010/14</c:v>
                </c:pt>
                <c:pt idx="2">
                  <c:v>2020-11-19</c:v>
                </c:pt>
                <c:pt idx="3">
                  <c:v>2020-12-11</c:v>
                </c:pt>
                <c:pt idx="4">
                  <c:v>2021-01-16</c:v>
                </c:pt>
                <c:pt idx="5">
                  <c:v>2021-02-26</c:v>
                </c:pt>
                <c:pt idx="6">
                  <c:v>2021-03-11</c:v>
                </c:pt>
                <c:pt idx="7">
                  <c:v>2021-04-13</c:v>
                </c:pt>
                <c:pt idx="8">
                  <c:v>2021-05-12</c:v>
                </c:pt>
                <c:pt idx="9">
                  <c:v>2021-06-18</c:v>
                </c:pt>
                <c:pt idx="10">
                  <c:v>2021-07-11</c:v>
                </c:pt>
                <c:pt idx="11">
                  <c:v>2021-08-0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986533333333318</c:v>
                </c:pt>
                <c:pt idx="1">
                  <c:v>0.00986533333333318</c:v>
                </c:pt>
                <c:pt idx="2">
                  <c:v>0.00986533333333318</c:v>
                </c:pt>
                <c:pt idx="3">
                  <c:v>0.00986533333333318</c:v>
                </c:pt>
                <c:pt idx="4">
                  <c:v>0.00986533333333318</c:v>
                </c:pt>
                <c:pt idx="5">
                  <c:v>0.00986533333333318</c:v>
                </c:pt>
                <c:pt idx="6">
                  <c:v>0.00986533333333318</c:v>
                </c:pt>
                <c:pt idx="7">
                  <c:v>0.00986533333333318</c:v>
                </c:pt>
                <c:pt idx="8">
                  <c:v>0.00986533333333318</c:v>
                </c:pt>
                <c:pt idx="9">
                  <c:v>0.00986533333333318</c:v>
                </c:pt>
                <c:pt idx="10">
                  <c:v>0.00986533333333318</c:v>
                </c:pt>
                <c:pt idx="11">
                  <c:v>0.00986533333333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5</c:v>
                </c:pt>
                <c:pt idx="1">
                  <c:v>202010/14</c:v>
                </c:pt>
                <c:pt idx="2">
                  <c:v>2020-11-19</c:v>
                </c:pt>
                <c:pt idx="3">
                  <c:v>2020-12-11</c:v>
                </c:pt>
                <c:pt idx="4">
                  <c:v>2021-01-16</c:v>
                </c:pt>
                <c:pt idx="5">
                  <c:v>2021-02-26</c:v>
                </c:pt>
                <c:pt idx="6">
                  <c:v>2021-03-11</c:v>
                </c:pt>
                <c:pt idx="7">
                  <c:v>2021-04-13</c:v>
                </c:pt>
                <c:pt idx="8">
                  <c:v>2021-05-12</c:v>
                </c:pt>
                <c:pt idx="9">
                  <c:v>2021-06-18</c:v>
                </c:pt>
                <c:pt idx="10">
                  <c:v>2021-07-11</c:v>
                </c:pt>
                <c:pt idx="11">
                  <c:v>2021-08-0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5</c:v>
                </c:pt>
                <c:pt idx="1">
                  <c:v>202010/14</c:v>
                </c:pt>
                <c:pt idx="2">
                  <c:v>2020-11-19</c:v>
                </c:pt>
                <c:pt idx="3">
                  <c:v>2020-12-11</c:v>
                </c:pt>
                <c:pt idx="4">
                  <c:v>2021-01-16</c:v>
                </c:pt>
                <c:pt idx="5">
                  <c:v>2021-02-26</c:v>
                </c:pt>
                <c:pt idx="6">
                  <c:v>2021-03-11</c:v>
                </c:pt>
                <c:pt idx="7">
                  <c:v>2021-04-13</c:v>
                </c:pt>
                <c:pt idx="8">
                  <c:v>2021-05-12</c:v>
                </c:pt>
                <c:pt idx="9">
                  <c:v>2021-06-18</c:v>
                </c:pt>
                <c:pt idx="10">
                  <c:v>2021-07-11</c:v>
                </c:pt>
                <c:pt idx="11">
                  <c:v>2021-08-0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400000000000134</c:v>
                </c:pt>
                <c:pt idx="1">
                  <c:v>0.00399999999999956</c:v>
                </c:pt>
                <c:pt idx="2">
                  <c:v>0.00499999999999901</c:v>
                </c:pt>
                <c:pt idx="3">
                  <c:v>0.00399999999999956</c:v>
                </c:pt>
                <c:pt idx="4">
                  <c:v>0.00300000000000011</c:v>
                </c:pt>
                <c:pt idx="5">
                  <c:v>0.00600000000000023</c:v>
                </c:pt>
                <c:pt idx="6">
                  <c:v>0.00499999999999901</c:v>
                </c:pt>
                <c:pt idx="7">
                  <c:v>0.00600000000000023</c:v>
                </c:pt>
                <c:pt idx="8">
                  <c:v>0.00399999999999956</c:v>
                </c:pt>
                <c:pt idx="9">
                  <c:v>0.00600000000000023</c:v>
                </c:pt>
                <c:pt idx="10">
                  <c:v>0.00399999999999956</c:v>
                </c:pt>
                <c:pt idx="11">
                  <c:v>0.0050000000000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5768"/>
        <c:axId val="3271185"/>
      </c:lineChart>
      <c:catAx>
        <c:axId val="5286576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185"/>
        <c:crossesAt val="0"/>
        <c:auto val="1"/>
        <c:lblAlgn val="ctr"/>
        <c:lblOffset val="100"/>
        <c:noMultiLvlLbl val="0"/>
      </c:catAx>
      <c:valAx>
        <c:axId val="32711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865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397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6</xdr:row>
      <xdr:rowOff>168120</xdr:rowOff>
    </xdr:from>
    <xdr:to>
      <xdr:col>13</xdr:col>
      <xdr:colOff>56556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24840" y="5873760"/>
        <a:ext cx="93848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8.78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89</v>
      </c>
      <c r="D5" s="12" t="s">
        <v>18</v>
      </c>
      <c r="E5" s="12" t="n">
        <v>44154</v>
      </c>
      <c r="F5" s="12" t="n">
        <v>44176</v>
      </c>
      <c r="G5" s="12" t="n">
        <v>44212</v>
      </c>
      <c r="H5" s="12" t="n">
        <v>44253</v>
      </c>
      <c r="I5" s="12" t="n">
        <v>44266</v>
      </c>
      <c r="J5" s="12" t="n">
        <v>44299</v>
      </c>
      <c r="K5" s="12" t="n">
        <v>44328</v>
      </c>
      <c r="L5" s="12" t="n">
        <v>44365</v>
      </c>
      <c r="M5" s="12" t="n">
        <v>44388</v>
      </c>
      <c r="N5" s="12" t="n">
        <v>44414</v>
      </c>
    </row>
    <row r="6" customFormat="false" ht="15.75" hidden="false" customHeight="true" outlineLevel="0" collapsed="false">
      <c r="A6" s="13" t="s">
        <v>19</v>
      </c>
      <c r="B6" s="14" t="n">
        <v>1</v>
      </c>
      <c r="C6" s="15" t="n">
        <v>10.017</v>
      </c>
      <c r="D6" s="15" t="n">
        <v>10.02</v>
      </c>
      <c r="E6" s="15" t="n">
        <v>10.018</v>
      </c>
      <c r="F6" s="15" t="n">
        <v>10.02</v>
      </c>
      <c r="G6" s="15" t="n">
        <v>10.018</v>
      </c>
      <c r="H6" s="15" t="n">
        <v>10.018</v>
      </c>
      <c r="I6" s="15" t="n">
        <v>10.02</v>
      </c>
      <c r="J6" s="15" t="n">
        <v>10.017</v>
      </c>
      <c r="K6" s="15" t="n">
        <v>10.019</v>
      </c>
      <c r="L6" s="15" t="n">
        <v>10.014</v>
      </c>
      <c r="M6" s="15" t="n">
        <v>10.018</v>
      </c>
      <c r="N6" s="15" t="n">
        <v>10.016</v>
      </c>
    </row>
    <row r="7" customFormat="false" ht="15.75" hidden="false" customHeight="true" outlineLevel="0" collapsed="false">
      <c r="A7" s="13"/>
      <c r="B7" s="14" t="n">
        <v>2</v>
      </c>
      <c r="C7" s="15" t="n">
        <v>10.014</v>
      </c>
      <c r="D7" s="15" t="n">
        <v>10.02</v>
      </c>
      <c r="E7" s="15" t="n">
        <v>10.02</v>
      </c>
      <c r="F7" s="15" t="n">
        <v>10.018</v>
      </c>
      <c r="G7" s="15" t="n">
        <v>10.016</v>
      </c>
      <c r="H7" s="15" t="n">
        <v>10.02</v>
      </c>
      <c r="I7" s="15" t="n">
        <v>10.016</v>
      </c>
      <c r="J7" s="15" t="n">
        <v>10.02</v>
      </c>
      <c r="K7" s="15" t="n">
        <v>10.016</v>
      </c>
      <c r="L7" s="15" t="n">
        <v>10.018</v>
      </c>
      <c r="M7" s="15" t="n">
        <v>10.02</v>
      </c>
      <c r="N7" s="15" t="n">
        <v>10.013</v>
      </c>
    </row>
    <row r="8" customFormat="false" ht="15.75" hidden="false" customHeight="true" outlineLevel="0" collapsed="false">
      <c r="A8" s="13"/>
      <c r="B8" s="14" t="n">
        <v>3</v>
      </c>
      <c r="C8" s="15" t="n">
        <v>10.016</v>
      </c>
      <c r="D8" s="15" t="n">
        <v>10.018</v>
      </c>
      <c r="E8" s="15" t="n">
        <v>10.016</v>
      </c>
      <c r="F8" s="15" t="n">
        <v>10.02</v>
      </c>
      <c r="G8" s="15" t="n">
        <v>10.019</v>
      </c>
      <c r="H8" s="15" t="n">
        <v>10.018</v>
      </c>
      <c r="I8" s="15" t="n">
        <v>10.015</v>
      </c>
      <c r="J8" s="15" t="n">
        <v>10.02</v>
      </c>
      <c r="K8" s="15" t="n">
        <v>10.02</v>
      </c>
      <c r="L8" s="15" t="n">
        <v>10.016</v>
      </c>
      <c r="M8" s="15" t="n">
        <v>10.016</v>
      </c>
      <c r="N8" s="15" t="n">
        <v>10.016</v>
      </c>
    </row>
    <row r="9" customFormat="false" ht="15.75" hidden="false" customHeight="true" outlineLevel="0" collapsed="false">
      <c r="A9" s="13"/>
      <c r="B9" s="14" t="n">
        <v>4</v>
      </c>
      <c r="C9" s="15" t="n">
        <v>10.018</v>
      </c>
      <c r="D9" s="15" t="n">
        <v>10.02</v>
      </c>
      <c r="E9" s="15" t="n">
        <v>10.015</v>
      </c>
      <c r="F9" s="15" t="n">
        <v>10.017</v>
      </c>
      <c r="G9" s="15" t="n">
        <v>10.018</v>
      </c>
      <c r="H9" s="15" t="n">
        <v>10.022</v>
      </c>
      <c r="I9" s="15" t="n">
        <v>10.018</v>
      </c>
      <c r="J9" s="15" t="n">
        <v>10.014</v>
      </c>
      <c r="K9" s="15" t="n">
        <v>10.018</v>
      </c>
      <c r="L9" s="15" t="n">
        <v>10.016</v>
      </c>
      <c r="M9" s="15" t="n">
        <v>10.017</v>
      </c>
      <c r="N9" s="15" t="n">
        <v>10.018</v>
      </c>
    </row>
    <row r="10" customFormat="false" ht="15.75" hidden="false" customHeight="true" outlineLevel="0" collapsed="false">
      <c r="A10" s="13"/>
      <c r="B10" s="14" t="n">
        <v>5</v>
      </c>
      <c r="C10" s="15" t="n">
        <v>10.017</v>
      </c>
      <c r="D10" s="15" t="n">
        <v>10.016</v>
      </c>
      <c r="E10" s="15" t="n">
        <v>10.02</v>
      </c>
      <c r="F10" s="15" t="n">
        <v>10.016</v>
      </c>
      <c r="G10" s="15" t="n">
        <v>10.016</v>
      </c>
      <c r="H10" s="15" t="n">
        <v>10.016</v>
      </c>
      <c r="I10" s="15" t="n">
        <v>10.02</v>
      </c>
      <c r="J10" s="15" t="n">
        <v>10.02</v>
      </c>
      <c r="K10" s="15" t="n">
        <v>10.02</v>
      </c>
      <c r="L10" s="15" t="n">
        <v>10.02</v>
      </c>
      <c r="M10" s="15" t="n">
        <v>10.02</v>
      </c>
      <c r="N10" s="15" t="n">
        <v>10.017</v>
      </c>
    </row>
    <row r="11" customFormat="false" ht="15.75" hidden="false" customHeight="true" outlineLevel="0" collapsed="false">
      <c r="A11" s="16" t="s">
        <v>20</v>
      </c>
      <c r="B11" s="16"/>
      <c r="C11" s="17" t="n">
        <f aca="false">IF(SUM(C6:C10)=0,"",AVERAGE(C6:C10))</f>
        <v>10.0164</v>
      </c>
      <c r="D11" s="17" t="n">
        <f aca="false">IF(SUM(D6:D10)=0,"",AVERAGE(D6:D10))</f>
        <v>10.0188</v>
      </c>
      <c r="E11" s="17" t="n">
        <f aca="false">IF(SUM(E6:E10)=0,"",AVERAGE(E6:E10))</f>
        <v>10.0178</v>
      </c>
      <c r="F11" s="17" t="n">
        <f aca="false">IF(SUM(F6:F10)=0,"",AVERAGE(F6:F10))</f>
        <v>10.0182</v>
      </c>
      <c r="G11" s="17" t="n">
        <f aca="false">IF(SUM(G6:G10)=0,"",AVERAGE(G6:G10))</f>
        <v>10.0174</v>
      </c>
      <c r="H11" s="17" t="n">
        <f aca="false">IF(SUM(H6:H10)=0,"",AVERAGE(H6:H10))</f>
        <v>10.0188</v>
      </c>
      <c r="I11" s="17" t="n">
        <f aca="false">IF(SUM(I6:I10)=0,"",AVERAGE(I6:I10))</f>
        <v>10.0178</v>
      </c>
      <c r="J11" s="17" t="n">
        <f aca="false">IF(SUM(J6:J10)=0,"",AVERAGE(J6:J10))</f>
        <v>10.0182</v>
      </c>
      <c r="K11" s="17" t="n">
        <f aca="false">IF(SUM(K6:K10)=0,"",AVERAGE(K6:K10))</f>
        <v>10.0186</v>
      </c>
      <c r="L11" s="17" t="n">
        <f aca="false">IF(SUM(L6:L10)=0,"",AVERAGE(L6:L10))</f>
        <v>10.0168</v>
      </c>
      <c r="M11" s="17" t="n">
        <f aca="false">IF(SUM(M6:M10)=0,"",AVERAGE(M6:M10))</f>
        <v>10.0182</v>
      </c>
      <c r="N11" s="17" t="n">
        <f aca="false">AVERAGE(N6:N10)</f>
        <v>10.016</v>
      </c>
    </row>
    <row r="12" customFormat="false" ht="15.75" hidden="false" customHeight="true" outlineLevel="0" collapsed="false">
      <c r="A12" s="16" t="s">
        <v>21</v>
      </c>
      <c r="B12" s="16"/>
      <c r="C12" s="17" t="n">
        <f aca="false">MAX(C6:C10)-MIN(C6:C10)</f>
        <v>0.00400000000000134</v>
      </c>
      <c r="D12" s="17" t="n">
        <f aca="false">MAX(D6:D10)-MIN(D6:D10)</f>
        <v>0.00399999999999956</v>
      </c>
      <c r="E12" s="17" t="n">
        <f aca="false">MAX(E6:E10)-MIN(E6:E10)</f>
        <v>0.00499999999999901</v>
      </c>
      <c r="F12" s="17" t="n">
        <f aca="false">MAX(F6:F10)-MIN(F6:F10)</f>
        <v>0.00399999999999956</v>
      </c>
      <c r="G12" s="17" t="n">
        <f aca="false">MAX(G6:G10)-MIN(G6:G10)</f>
        <v>0.00300000000000011</v>
      </c>
      <c r="H12" s="17" t="n">
        <f aca="false">MAX(H6:H10)-MIN(H6:H10)</f>
        <v>0.00600000000000023</v>
      </c>
      <c r="I12" s="17" t="n">
        <f aca="false">MAX(I6:I10)-MIN(I6:I10)</f>
        <v>0.00499999999999901</v>
      </c>
      <c r="J12" s="17" t="n">
        <f aca="false">MAX(J6:J10)-MIN(J6:J10)</f>
        <v>0.00600000000000023</v>
      </c>
      <c r="K12" s="17" t="n">
        <f aca="false">MAX(K6:K10)-MIN(K6:K10)</f>
        <v>0.00399999999999956</v>
      </c>
      <c r="L12" s="17" t="n">
        <f aca="false">MAX(L6:L10)-MIN(L6:L10)</f>
        <v>0.00600000000000023</v>
      </c>
      <c r="M12" s="17" t="n">
        <f aca="false">MAX(M6:M10)-MIN(M6:M10)</f>
        <v>0.00399999999999956</v>
      </c>
      <c r="N12" s="17" t="n">
        <f aca="false">MAX(N6:N10)-MIN(N6:N10)</f>
        <v>0.00500000000000078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2</v>
      </c>
      <c r="C14" s="17" t="n">
        <f aca="false">AVERAGE(C6:N10)</f>
        <v>10.01775</v>
      </c>
      <c r="D14" s="17"/>
      <c r="E14" s="18" t="s">
        <v>23</v>
      </c>
      <c r="F14" s="18"/>
      <c r="G14" s="17" t="n">
        <f aca="false">C14+J14*C15</f>
        <v>10.0204426666667</v>
      </c>
      <c r="H14" s="17"/>
      <c r="I14" s="20" t="s">
        <v>24</v>
      </c>
      <c r="J14" s="21" t="n">
        <f aca="false">IF(SUM(C9:N10)=0,1.02,IF(SUM(C10:N10)=0,0.73,0.577))</f>
        <v>0.577</v>
      </c>
      <c r="K14" s="22"/>
      <c r="L14" s="23" t="s">
        <v>25</v>
      </c>
      <c r="M14" s="23"/>
      <c r="N14" s="23"/>
    </row>
    <row r="15" customFormat="false" ht="15.75" hidden="false" customHeight="true" outlineLevel="0" collapsed="false">
      <c r="A15" s="18"/>
      <c r="B15" s="19" t="s">
        <v>26</v>
      </c>
      <c r="C15" s="17" t="n">
        <f aca="false">AVERAGE(C12:N12)</f>
        <v>0.0046666666666666</v>
      </c>
      <c r="D15" s="17"/>
      <c r="E15" s="18" t="s">
        <v>27</v>
      </c>
      <c r="F15" s="18"/>
      <c r="G15" s="17" t="n">
        <f aca="false">C14-J14*C15</f>
        <v>10.0150573333333</v>
      </c>
      <c r="H15" s="17"/>
      <c r="I15" s="20" t="s">
        <v>28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9</v>
      </c>
      <c r="F16" s="18"/>
      <c r="G16" s="17" t="n">
        <f aca="false">J16*C15</f>
        <v>0.00986533333333318</v>
      </c>
      <c r="H16" s="17"/>
      <c r="I16" s="20" t="s">
        <v>30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1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2</v>
      </c>
      <c r="B19" s="18"/>
      <c r="C19" s="17" t="n">
        <f aca="false">C14</f>
        <v>10.01775</v>
      </c>
      <c r="D19" s="25" t="n">
        <f aca="false">$C19</f>
        <v>10.01775</v>
      </c>
      <c r="E19" s="25" t="n">
        <f aca="false">$C19</f>
        <v>10.01775</v>
      </c>
      <c r="F19" s="25" t="n">
        <f aca="false">$C19</f>
        <v>10.01775</v>
      </c>
      <c r="G19" s="25" t="n">
        <f aca="false">$C19</f>
        <v>10.01775</v>
      </c>
      <c r="H19" s="25" t="n">
        <f aca="false">$C19</f>
        <v>10.01775</v>
      </c>
      <c r="I19" s="25" t="n">
        <f aca="false">$C19</f>
        <v>10.01775</v>
      </c>
      <c r="J19" s="25" t="n">
        <f aca="false">$C19</f>
        <v>10.01775</v>
      </c>
      <c r="K19" s="25" t="n">
        <f aca="false">$C19</f>
        <v>10.01775</v>
      </c>
      <c r="L19" s="25" t="n">
        <f aca="false">$C19</f>
        <v>10.01775</v>
      </c>
      <c r="M19" s="25" t="n">
        <f aca="false">$C19</f>
        <v>10.01775</v>
      </c>
      <c r="N19" s="25" t="n">
        <f aca="false">$C19</f>
        <v>10.01775</v>
      </c>
    </row>
    <row r="20" customFormat="false" ht="15.75" hidden="false" customHeight="true" outlineLevel="0" collapsed="false">
      <c r="A20" s="18" t="s">
        <v>33</v>
      </c>
      <c r="B20" s="18"/>
      <c r="C20" s="26" t="n">
        <f aca="false">G14</f>
        <v>10.0204426666667</v>
      </c>
      <c r="D20" s="26" t="n">
        <f aca="false">$C20</f>
        <v>10.0204426666667</v>
      </c>
      <c r="E20" s="26" t="n">
        <f aca="false">$C20</f>
        <v>10.0204426666667</v>
      </c>
      <c r="F20" s="26" t="n">
        <f aca="false">$C20</f>
        <v>10.0204426666667</v>
      </c>
      <c r="G20" s="26" t="n">
        <f aca="false">$C20</f>
        <v>10.0204426666667</v>
      </c>
      <c r="H20" s="26" t="n">
        <f aca="false">$C20</f>
        <v>10.0204426666667</v>
      </c>
      <c r="I20" s="26" t="n">
        <f aca="false">$C20</f>
        <v>10.0204426666667</v>
      </c>
      <c r="J20" s="26" t="n">
        <f aca="false">$C20</f>
        <v>10.0204426666667</v>
      </c>
      <c r="K20" s="26" t="n">
        <f aca="false">$C20</f>
        <v>10.0204426666667</v>
      </c>
      <c r="L20" s="26" t="n">
        <f aca="false">$C20</f>
        <v>10.0204426666667</v>
      </c>
      <c r="M20" s="26" t="n">
        <f aca="false">$C20</f>
        <v>10.0204426666667</v>
      </c>
      <c r="N20" s="26" t="n">
        <f aca="false">$C20</f>
        <v>10.0204426666667</v>
      </c>
    </row>
    <row r="21" customFormat="false" ht="15.75" hidden="false" customHeight="true" outlineLevel="0" collapsed="false">
      <c r="A21" s="18" t="s">
        <v>34</v>
      </c>
      <c r="B21" s="18"/>
      <c r="C21" s="26" t="n">
        <f aca="false">G15</f>
        <v>10.0150573333333</v>
      </c>
      <c r="D21" s="26" t="n">
        <f aca="false">$C21</f>
        <v>10.0150573333333</v>
      </c>
      <c r="E21" s="26" t="n">
        <f aca="false">$C21</f>
        <v>10.0150573333333</v>
      </c>
      <c r="F21" s="26" t="n">
        <f aca="false">$C21</f>
        <v>10.0150573333333</v>
      </c>
      <c r="G21" s="26" t="n">
        <f aca="false">$C21</f>
        <v>10.0150573333333</v>
      </c>
      <c r="H21" s="26" t="n">
        <f aca="false">$C21</f>
        <v>10.0150573333333</v>
      </c>
      <c r="I21" s="26" t="n">
        <f aca="false">$C21</f>
        <v>10.0150573333333</v>
      </c>
      <c r="J21" s="26" t="n">
        <f aca="false">$C21</f>
        <v>10.0150573333333</v>
      </c>
      <c r="K21" s="26" t="n">
        <f aca="false">$C21</f>
        <v>10.0150573333333</v>
      </c>
      <c r="L21" s="26" t="n">
        <f aca="false">$C21</f>
        <v>10.0150573333333</v>
      </c>
      <c r="M21" s="26" t="n">
        <f aca="false">$C21</f>
        <v>10.0150573333333</v>
      </c>
      <c r="N21" s="26" t="n">
        <f aca="false">$C21</f>
        <v>10.0150573333333</v>
      </c>
    </row>
    <row r="22" customFormat="false" ht="15.75" hidden="false" customHeight="true" outlineLevel="0" collapsed="false">
      <c r="A22" s="18" t="s">
        <v>35</v>
      </c>
      <c r="B22" s="18"/>
      <c r="C22" s="26" t="n">
        <f aca="false">C15</f>
        <v>0.0046666666666666</v>
      </c>
      <c r="D22" s="25" t="n">
        <f aca="false">$C22</f>
        <v>0.0046666666666666</v>
      </c>
      <c r="E22" s="25" t="n">
        <f aca="false">$C22</f>
        <v>0.0046666666666666</v>
      </c>
      <c r="F22" s="25" t="n">
        <f aca="false">$C22</f>
        <v>0.0046666666666666</v>
      </c>
      <c r="G22" s="25" t="n">
        <f aca="false">$C22</f>
        <v>0.0046666666666666</v>
      </c>
      <c r="H22" s="25" t="n">
        <f aca="false">$C22</f>
        <v>0.0046666666666666</v>
      </c>
      <c r="I22" s="25" t="n">
        <f aca="false">$C22</f>
        <v>0.0046666666666666</v>
      </c>
      <c r="J22" s="25" t="n">
        <f aca="false">$C22</f>
        <v>0.0046666666666666</v>
      </c>
      <c r="K22" s="25" t="n">
        <f aca="false">$C22</f>
        <v>0.0046666666666666</v>
      </c>
      <c r="L22" s="25" t="n">
        <f aca="false">$C22</f>
        <v>0.0046666666666666</v>
      </c>
      <c r="M22" s="25" t="n">
        <f aca="false">$C22</f>
        <v>0.0046666666666666</v>
      </c>
      <c r="N22" s="25" t="n">
        <f aca="false">$C22</f>
        <v>0.0046666666666666</v>
      </c>
    </row>
    <row r="23" customFormat="false" ht="15.75" hidden="false" customHeight="true" outlineLevel="0" collapsed="false">
      <c r="A23" s="18" t="s">
        <v>36</v>
      </c>
      <c r="B23" s="18"/>
      <c r="C23" s="26" t="n">
        <f aca="false">G16</f>
        <v>0.00986533333333318</v>
      </c>
      <c r="D23" s="25" t="n">
        <f aca="false">$C23</f>
        <v>0.00986533333333318</v>
      </c>
      <c r="E23" s="25" t="n">
        <f aca="false">$C23</f>
        <v>0.00986533333333318</v>
      </c>
      <c r="F23" s="25" t="n">
        <f aca="false">$C23</f>
        <v>0.00986533333333318</v>
      </c>
      <c r="G23" s="25" t="n">
        <f aca="false">$C23</f>
        <v>0.00986533333333318</v>
      </c>
      <c r="H23" s="25" t="n">
        <f aca="false">$C23</f>
        <v>0.00986533333333318</v>
      </c>
      <c r="I23" s="25" t="n">
        <f aca="false">$C23</f>
        <v>0.00986533333333318</v>
      </c>
      <c r="J23" s="25" t="n">
        <f aca="false">$C23</f>
        <v>0.00986533333333318</v>
      </c>
      <c r="K23" s="25" t="n">
        <f aca="false">$C23</f>
        <v>0.00986533333333318</v>
      </c>
      <c r="L23" s="25" t="n">
        <f aca="false">$C23</f>
        <v>0.00986533333333318</v>
      </c>
      <c r="M23" s="25" t="n">
        <f aca="false">$C23</f>
        <v>0.00986533333333318</v>
      </c>
      <c r="N23" s="25" t="n">
        <f aca="false">$C23</f>
        <v>0.00986533333333318</v>
      </c>
    </row>
    <row r="24" customFormat="false" ht="15.75" hidden="false" customHeight="true" outlineLevel="0" collapsed="false">
      <c r="A24" s="18" t="s">
        <v>37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9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40</v>
      </c>
      <c r="B38" s="32" t="s">
        <v>4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9</v>
      </c>
      <c r="N38" s="33"/>
    </row>
    <row r="39" customFormat="false" ht="17.25" hidden="false" customHeight="true" outlineLevel="0" collapsed="false">
      <c r="A39" s="34" t="s">
        <v>42</v>
      </c>
      <c r="B39" s="35" t="s">
        <v>43</v>
      </c>
      <c r="C39" s="35"/>
      <c r="D39" s="35"/>
      <c r="E39" s="35"/>
      <c r="F39" s="35"/>
      <c r="G39" s="35"/>
      <c r="H39" s="35"/>
      <c r="I39" s="35"/>
      <c r="J39" s="36" t="s">
        <v>44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5</v>
      </c>
      <c r="C40" s="37"/>
      <c r="D40" s="38"/>
      <c r="E40" s="22"/>
      <c r="F40" s="22"/>
      <c r="G40" s="34"/>
      <c r="H40" s="22"/>
      <c r="I40" s="22"/>
      <c r="J40" s="34" t="s">
        <v>46</v>
      </c>
      <c r="K40" s="39"/>
      <c r="L40" s="22"/>
      <c r="M40" s="22"/>
      <c r="N40" s="22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7-08T07:23:53Z</cp:lastPrinted>
  <dcterms:modified xsi:type="dcterms:W3CDTF">2021-09-07T09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