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测量过程监视记录及控制图</t>
  </si>
  <si>
    <t xml:space="preserve">过程名称：</t>
  </si>
  <si>
    <t xml:space="preserve">成品的厚度测量过程</t>
  </si>
  <si>
    <t xml:space="preserve"> 厚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0±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μm</t>
    </r>
  </si>
  <si>
    <t xml:space="preserve">测量参数公差范围：</t>
  </si>
  <si>
    <t xml:space="preserve">30μm</t>
  </si>
  <si>
    <t xml:space="preserve">测量设备：</t>
  </si>
  <si>
    <t xml:space="preserve">厚度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示值誤差：</t>
  </si>
  <si>
    <t xml:space="preserve">±2μm</t>
  </si>
  <si>
    <t xml:space="preserve">核查标准：测量过程控制规范</t>
  </si>
  <si>
    <r>
      <rPr>
        <sz val="10"/>
        <rFont val="Noto Sans"/>
        <family val="2"/>
      </rPr>
      <t xml:space="preserve">被测物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苏烟（五星红杉树）条盒</t>
    </r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
  </t>
    </r>
  </si>
  <si>
    <t xml:space="preserve">判定者：</t>
  </si>
  <si>
    <t xml:space="preserve">朱美宇</t>
  </si>
  <si>
    <t xml:space="preserve">审核：</t>
  </si>
  <si>
    <t xml:space="preserve">孙美玉</t>
  </si>
  <si>
    <r>
      <rPr>
        <sz val="10"/>
        <rFont val="Noto Sans"/>
        <family val="2"/>
      </rPr>
      <t xml:space="preserve">文件编号：</t>
    </r>
    <r>
      <rPr>
        <sz val="10"/>
        <rFont val="Times New Roman"/>
        <family val="1"/>
      </rPr>
      <t xml:space="preserve">FM-PG-029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_ "/>
    <numFmt numFmtId="172" formatCode="0.00_ "/>
    <numFmt numFmtId="173" formatCode="0.000_);[RED]\(0.000\)"/>
    <numFmt numFmtId="174" formatCode="0.000;[RED]0.000"/>
    <numFmt numFmtId="175" formatCode="m/d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643059490085"/>
          <c:y val="0.190004308487721"/>
          <c:w val="0.824322136786726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9/20</c:v>
                </c:pt>
                <c:pt idx="1">
                  <c:v>20/10/11</c:v>
                </c:pt>
                <c:pt idx="2">
                  <c:v>20/11/15</c:v>
                </c:pt>
                <c:pt idx="3">
                  <c:v>20/12/18</c:v>
                </c:pt>
                <c:pt idx="4">
                  <c:v>21/1/25</c:v>
                </c:pt>
                <c:pt idx="5">
                  <c:v>21/2/1</c:v>
                </c:pt>
                <c:pt idx="6">
                  <c:v>21/3/18</c:v>
                </c:pt>
                <c:pt idx="7">
                  <c:v>21/4/16</c:v>
                </c:pt>
                <c:pt idx="8">
                  <c:v>21/5/18</c:v>
                </c:pt>
                <c:pt idx="9">
                  <c:v>21/6/15</c:v>
                </c:pt>
                <c:pt idx="10">
                  <c:v>21/7/14</c:v>
                </c:pt>
                <c:pt idx="11">
                  <c:v>21/8/21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310.433333333333</c:v>
                </c:pt>
                <c:pt idx="1">
                  <c:v>310.433333333333</c:v>
                </c:pt>
                <c:pt idx="2">
                  <c:v>310.433333333333</c:v>
                </c:pt>
                <c:pt idx="3">
                  <c:v>310.433333333333</c:v>
                </c:pt>
                <c:pt idx="4">
                  <c:v>310.433333333333</c:v>
                </c:pt>
                <c:pt idx="5">
                  <c:v>310.433333333333</c:v>
                </c:pt>
                <c:pt idx="6">
                  <c:v>310.433333333333</c:v>
                </c:pt>
                <c:pt idx="7">
                  <c:v>310.433333333333</c:v>
                </c:pt>
                <c:pt idx="8">
                  <c:v>310.433333333333</c:v>
                </c:pt>
                <c:pt idx="9">
                  <c:v>310.433333333333</c:v>
                </c:pt>
                <c:pt idx="10">
                  <c:v>310.433333333333</c:v>
                </c:pt>
                <c:pt idx="11">
                  <c:v>310.4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9/20</c:v>
                </c:pt>
                <c:pt idx="1">
                  <c:v>20/10/11</c:v>
                </c:pt>
                <c:pt idx="2">
                  <c:v>20/11/15</c:v>
                </c:pt>
                <c:pt idx="3">
                  <c:v>20/12/18</c:v>
                </c:pt>
                <c:pt idx="4">
                  <c:v>21/1/25</c:v>
                </c:pt>
                <c:pt idx="5">
                  <c:v>21/2/1</c:v>
                </c:pt>
                <c:pt idx="6">
                  <c:v>21/3/18</c:v>
                </c:pt>
                <c:pt idx="7">
                  <c:v>21/4/16</c:v>
                </c:pt>
                <c:pt idx="8">
                  <c:v>21/5/18</c:v>
                </c:pt>
                <c:pt idx="9">
                  <c:v>21/6/15</c:v>
                </c:pt>
                <c:pt idx="10">
                  <c:v>21/7/14</c:v>
                </c:pt>
                <c:pt idx="11">
                  <c:v>21/8/21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314.71275</c:v>
                </c:pt>
                <c:pt idx="1">
                  <c:v>314.71275</c:v>
                </c:pt>
                <c:pt idx="2">
                  <c:v>314.71275</c:v>
                </c:pt>
                <c:pt idx="3">
                  <c:v>314.71275</c:v>
                </c:pt>
                <c:pt idx="4">
                  <c:v>314.71275</c:v>
                </c:pt>
                <c:pt idx="5">
                  <c:v>314.71275</c:v>
                </c:pt>
                <c:pt idx="6">
                  <c:v>314.71275</c:v>
                </c:pt>
                <c:pt idx="7">
                  <c:v>314.71275</c:v>
                </c:pt>
                <c:pt idx="8">
                  <c:v>314.71275</c:v>
                </c:pt>
                <c:pt idx="9">
                  <c:v>314.71275</c:v>
                </c:pt>
                <c:pt idx="10">
                  <c:v>314.71275</c:v>
                </c:pt>
                <c:pt idx="11">
                  <c:v>314.71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9/20</c:v>
                </c:pt>
                <c:pt idx="1">
                  <c:v>20/10/11</c:v>
                </c:pt>
                <c:pt idx="2">
                  <c:v>20/11/15</c:v>
                </c:pt>
                <c:pt idx="3">
                  <c:v>20/12/18</c:v>
                </c:pt>
                <c:pt idx="4">
                  <c:v>21/1/25</c:v>
                </c:pt>
                <c:pt idx="5">
                  <c:v>21/2/1</c:v>
                </c:pt>
                <c:pt idx="6">
                  <c:v>21/3/18</c:v>
                </c:pt>
                <c:pt idx="7">
                  <c:v>21/4/16</c:v>
                </c:pt>
                <c:pt idx="8">
                  <c:v>21/5/18</c:v>
                </c:pt>
                <c:pt idx="9">
                  <c:v>21/6/15</c:v>
                </c:pt>
                <c:pt idx="10">
                  <c:v>21/7/14</c:v>
                </c:pt>
                <c:pt idx="11">
                  <c:v>21/8/21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306.153916666667</c:v>
                </c:pt>
                <c:pt idx="1">
                  <c:v>306.153916666667</c:v>
                </c:pt>
                <c:pt idx="2">
                  <c:v>306.153916666667</c:v>
                </c:pt>
                <c:pt idx="3">
                  <c:v>306.153916666667</c:v>
                </c:pt>
                <c:pt idx="4">
                  <c:v>306.153916666667</c:v>
                </c:pt>
                <c:pt idx="5">
                  <c:v>306.153916666667</c:v>
                </c:pt>
                <c:pt idx="6">
                  <c:v>306.153916666667</c:v>
                </c:pt>
                <c:pt idx="7">
                  <c:v>306.153916666667</c:v>
                </c:pt>
                <c:pt idx="8">
                  <c:v>306.153916666667</c:v>
                </c:pt>
                <c:pt idx="9">
                  <c:v>306.153916666667</c:v>
                </c:pt>
                <c:pt idx="10">
                  <c:v>306.153916666667</c:v>
                </c:pt>
                <c:pt idx="11">
                  <c:v>306.1539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9/20</c:v>
                </c:pt>
                <c:pt idx="1">
                  <c:v>20/10/11</c:v>
                </c:pt>
                <c:pt idx="2">
                  <c:v>20/11/15</c:v>
                </c:pt>
                <c:pt idx="3">
                  <c:v>20/12/18</c:v>
                </c:pt>
                <c:pt idx="4">
                  <c:v>21/1/25</c:v>
                </c:pt>
                <c:pt idx="5">
                  <c:v>21/2/1</c:v>
                </c:pt>
                <c:pt idx="6">
                  <c:v>21/3/18</c:v>
                </c:pt>
                <c:pt idx="7">
                  <c:v>21/4/16</c:v>
                </c:pt>
                <c:pt idx="8">
                  <c:v>21/5/18</c:v>
                </c:pt>
                <c:pt idx="9">
                  <c:v>21/6/15</c:v>
                </c:pt>
                <c:pt idx="10">
                  <c:v>21/7/14</c:v>
                </c:pt>
                <c:pt idx="11">
                  <c:v>21/8/21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310.4</c:v>
                </c:pt>
                <c:pt idx="1">
                  <c:v>311</c:v>
                </c:pt>
                <c:pt idx="2">
                  <c:v>309.2</c:v>
                </c:pt>
                <c:pt idx="3">
                  <c:v>311.8</c:v>
                </c:pt>
                <c:pt idx="4">
                  <c:v>310.2</c:v>
                </c:pt>
                <c:pt idx="5">
                  <c:v>311.2</c:v>
                </c:pt>
                <c:pt idx="6">
                  <c:v>310.6</c:v>
                </c:pt>
                <c:pt idx="7">
                  <c:v>309.2</c:v>
                </c:pt>
                <c:pt idx="8">
                  <c:v>311.2</c:v>
                </c:pt>
                <c:pt idx="9">
                  <c:v>310.6</c:v>
                </c:pt>
                <c:pt idx="10">
                  <c:v>311.2</c:v>
                </c:pt>
                <c:pt idx="11">
                  <c:v>30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53191"/>
        <c:axId val="89429098"/>
      </c:lineChart>
      <c:catAx>
        <c:axId val="6465319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9098"/>
        <c:crossesAt val="0"/>
        <c:auto val="1"/>
        <c:lblAlgn val="ctr"/>
        <c:lblOffset val="100"/>
        <c:noMultiLvlLbl val="0"/>
      </c:catAx>
      <c:valAx>
        <c:axId val="89429098"/>
        <c:scaling>
          <c:orientation val="minMax"/>
          <c:max val="325"/>
          <c:min val="300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653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485834547515"/>
          <c:y val="0.166638470647945"/>
          <c:w val="0.826007770762506"/>
          <c:h val="0.61038741329724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9/20</c:v>
                </c:pt>
                <c:pt idx="1">
                  <c:v>20/10/11</c:v>
                </c:pt>
                <c:pt idx="2">
                  <c:v>20/11/15</c:v>
                </c:pt>
                <c:pt idx="3">
                  <c:v>20/12/18</c:v>
                </c:pt>
                <c:pt idx="4">
                  <c:v>21/1/25</c:v>
                </c:pt>
                <c:pt idx="5">
                  <c:v>21/2/1</c:v>
                </c:pt>
                <c:pt idx="6">
                  <c:v>21/3/18</c:v>
                </c:pt>
                <c:pt idx="7">
                  <c:v>21/4/16</c:v>
                </c:pt>
                <c:pt idx="8">
                  <c:v>21/5/18</c:v>
                </c:pt>
                <c:pt idx="9">
                  <c:v>21/6/15</c:v>
                </c:pt>
                <c:pt idx="10">
                  <c:v>21/7/14</c:v>
                </c:pt>
                <c:pt idx="11">
                  <c:v>21/8/21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7.41666666666667</c:v>
                </c:pt>
                <c:pt idx="1">
                  <c:v>7.41666666666667</c:v>
                </c:pt>
                <c:pt idx="2">
                  <c:v>7.41666666666667</c:v>
                </c:pt>
                <c:pt idx="3">
                  <c:v>7.41666666666667</c:v>
                </c:pt>
                <c:pt idx="4">
                  <c:v>7.41666666666667</c:v>
                </c:pt>
                <c:pt idx="5">
                  <c:v>7.41666666666667</c:v>
                </c:pt>
                <c:pt idx="6">
                  <c:v>7.41666666666667</c:v>
                </c:pt>
                <c:pt idx="7">
                  <c:v>7.41666666666667</c:v>
                </c:pt>
                <c:pt idx="8">
                  <c:v>7.41666666666667</c:v>
                </c:pt>
                <c:pt idx="9">
                  <c:v>7.41666666666667</c:v>
                </c:pt>
                <c:pt idx="10">
                  <c:v>7.41666666666667</c:v>
                </c:pt>
                <c:pt idx="11">
                  <c:v>7.4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9/20</c:v>
                </c:pt>
                <c:pt idx="1">
                  <c:v>20/10/11</c:v>
                </c:pt>
                <c:pt idx="2">
                  <c:v>20/11/15</c:v>
                </c:pt>
                <c:pt idx="3">
                  <c:v>20/12/18</c:v>
                </c:pt>
                <c:pt idx="4">
                  <c:v>21/1/25</c:v>
                </c:pt>
                <c:pt idx="5">
                  <c:v>21/2/1</c:v>
                </c:pt>
                <c:pt idx="6">
                  <c:v>21/3/18</c:v>
                </c:pt>
                <c:pt idx="7">
                  <c:v>21/4/16</c:v>
                </c:pt>
                <c:pt idx="8">
                  <c:v>21/5/18</c:v>
                </c:pt>
                <c:pt idx="9">
                  <c:v>21/6/15</c:v>
                </c:pt>
                <c:pt idx="10">
                  <c:v>21/7/14</c:v>
                </c:pt>
                <c:pt idx="11">
                  <c:v>21/8/21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5.6788333333333</c:v>
                </c:pt>
                <c:pt idx="1">
                  <c:v>15.6788333333333</c:v>
                </c:pt>
                <c:pt idx="2">
                  <c:v>15.6788333333333</c:v>
                </c:pt>
                <c:pt idx="3">
                  <c:v>15.6788333333333</c:v>
                </c:pt>
                <c:pt idx="4">
                  <c:v>15.6788333333333</c:v>
                </c:pt>
                <c:pt idx="5">
                  <c:v>15.6788333333333</c:v>
                </c:pt>
                <c:pt idx="6">
                  <c:v>15.6788333333333</c:v>
                </c:pt>
                <c:pt idx="7">
                  <c:v>15.6788333333333</c:v>
                </c:pt>
                <c:pt idx="8">
                  <c:v>15.6788333333333</c:v>
                </c:pt>
                <c:pt idx="9">
                  <c:v>15.6788333333333</c:v>
                </c:pt>
                <c:pt idx="10">
                  <c:v>15.6788333333333</c:v>
                </c:pt>
                <c:pt idx="11">
                  <c:v>15.678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9/20</c:v>
                </c:pt>
                <c:pt idx="1">
                  <c:v>20/10/11</c:v>
                </c:pt>
                <c:pt idx="2">
                  <c:v>20/11/15</c:v>
                </c:pt>
                <c:pt idx="3">
                  <c:v>20/12/18</c:v>
                </c:pt>
                <c:pt idx="4">
                  <c:v>21/1/25</c:v>
                </c:pt>
                <c:pt idx="5">
                  <c:v>21/2/1</c:v>
                </c:pt>
                <c:pt idx="6">
                  <c:v>21/3/18</c:v>
                </c:pt>
                <c:pt idx="7">
                  <c:v>21/4/16</c:v>
                </c:pt>
                <c:pt idx="8">
                  <c:v>21/5/18</c:v>
                </c:pt>
                <c:pt idx="9">
                  <c:v>21/6/15</c:v>
                </c:pt>
                <c:pt idx="10">
                  <c:v>21/7/14</c:v>
                </c:pt>
                <c:pt idx="11">
                  <c:v>21/8/21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9/20</c:v>
                </c:pt>
                <c:pt idx="1">
                  <c:v>20/10/11</c:v>
                </c:pt>
                <c:pt idx="2">
                  <c:v>20/11/15</c:v>
                </c:pt>
                <c:pt idx="3">
                  <c:v>20/12/18</c:v>
                </c:pt>
                <c:pt idx="4">
                  <c:v>21/1/25</c:v>
                </c:pt>
                <c:pt idx="5">
                  <c:v>21/2/1</c:v>
                </c:pt>
                <c:pt idx="6">
                  <c:v>21/3/18</c:v>
                </c:pt>
                <c:pt idx="7">
                  <c:v>21/4/16</c:v>
                </c:pt>
                <c:pt idx="8">
                  <c:v>21/5/18</c:v>
                </c:pt>
                <c:pt idx="9">
                  <c:v>21/6/15</c:v>
                </c:pt>
                <c:pt idx="10">
                  <c:v>21/7/14</c:v>
                </c:pt>
                <c:pt idx="11">
                  <c:v>21/8/21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7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  <c:pt idx="6">
                  <c:v>7</c:v>
                </c:pt>
                <c:pt idx="7">
                  <c:v>9</c:v>
                </c:pt>
                <c:pt idx="8">
                  <c:v>8</c:v>
                </c:pt>
                <c:pt idx="9">
                  <c:v>7</c:v>
                </c:pt>
                <c:pt idx="10">
                  <c:v>7</c:v>
                </c:pt>
                <c:pt idx="1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15805"/>
        <c:axId val="48259374"/>
      </c:lineChart>
      <c:catAx>
        <c:axId val="4461580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9374"/>
        <c:crossesAt val="0"/>
        <c:auto val="1"/>
        <c:lblAlgn val="ctr"/>
        <c:lblOffset val="100"/>
        <c:noMultiLvlLbl val="0"/>
      </c:catAx>
      <c:valAx>
        <c:axId val="4825937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615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742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484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4056840"/>
        <a:ext cx="889524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109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320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0823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09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09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51000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709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282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109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0823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109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4720</xdr:rowOff>
    </xdr:from>
    <xdr:to>
      <xdr:col>13</xdr:col>
      <xdr:colOff>583200</xdr:colOff>
      <xdr:row>36</xdr:row>
      <xdr:rowOff>200160</xdr:rowOff>
    </xdr:to>
    <xdr:graphicFrame>
      <xdr:nvGraphicFramePr>
        <xdr:cNvPr id="13" name="Chart 19"/>
        <xdr:cNvGraphicFramePr/>
      </xdr:nvGraphicFramePr>
      <xdr:xfrm>
        <a:off x="31320" y="6154200"/>
        <a:ext cx="889452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43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282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0" activeCellId="0" sqref="D40:I4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9.28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9" t="s">
        <v>10</v>
      </c>
      <c r="I3" s="9"/>
      <c r="J3" s="9"/>
      <c r="K3" s="7" t="s">
        <v>11</v>
      </c>
      <c r="L3" s="7"/>
      <c r="M3" s="10" t="s">
        <v>12</v>
      </c>
      <c r="N3" s="10"/>
    </row>
    <row r="4" customFormat="false" ht="20.25" hidden="false" customHeight="true" outlineLevel="0" collapsed="false">
      <c r="A4" s="11" t="s">
        <v>13</v>
      </c>
      <c r="B4" s="12"/>
      <c r="C4" s="12"/>
      <c r="D4" s="12"/>
      <c r="E4" s="12"/>
      <c r="F4" s="12"/>
      <c r="G4" s="12"/>
      <c r="H4" s="11" t="s">
        <v>14</v>
      </c>
      <c r="I4" s="12"/>
      <c r="J4" s="12"/>
      <c r="K4" s="12"/>
      <c r="L4" s="12"/>
      <c r="M4" s="12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4094</v>
      </c>
      <c r="D5" s="14" t="n">
        <v>44115</v>
      </c>
      <c r="E5" s="14" t="n">
        <v>44150</v>
      </c>
      <c r="F5" s="14" t="n">
        <v>44183</v>
      </c>
      <c r="G5" s="14" t="n">
        <v>44221</v>
      </c>
      <c r="H5" s="14" t="n">
        <v>44228</v>
      </c>
      <c r="I5" s="14" t="n">
        <v>44273</v>
      </c>
      <c r="J5" s="14" t="n">
        <v>44302</v>
      </c>
      <c r="K5" s="14" t="n">
        <v>44334</v>
      </c>
      <c r="L5" s="14" t="n">
        <v>44362</v>
      </c>
      <c r="M5" s="14" t="n">
        <v>44391</v>
      </c>
      <c r="N5" s="14" t="n">
        <v>44429</v>
      </c>
      <c r="P5" s="15"/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315</v>
      </c>
      <c r="D6" s="18" t="n">
        <v>313</v>
      </c>
      <c r="E6" s="18" t="n">
        <v>311</v>
      </c>
      <c r="F6" s="18" t="n">
        <v>312</v>
      </c>
      <c r="G6" s="18" t="n">
        <v>314</v>
      </c>
      <c r="H6" s="18" t="n">
        <v>314</v>
      </c>
      <c r="I6" s="18" t="n">
        <v>312</v>
      </c>
      <c r="J6" s="18" t="n">
        <v>309</v>
      </c>
      <c r="K6" s="18" t="n">
        <v>310</v>
      </c>
      <c r="L6" s="18" t="n">
        <v>309</v>
      </c>
      <c r="M6" s="18" t="n">
        <v>311</v>
      </c>
      <c r="N6" s="18" t="n">
        <v>314</v>
      </c>
    </row>
    <row r="7" customFormat="false" ht="15.75" hidden="false" customHeight="true" outlineLevel="0" collapsed="false">
      <c r="A7" s="16"/>
      <c r="B7" s="17" t="n">
        <v>2</v>
      </c>
      <c r="C7" s="18" t="n">
        <v>308</v>
      </c>
      <c r="D7" s="18" t="n">
        <v>310</v>
      </c>
      <c r="E7" s="18" t="n">
        <v>308</v>
      </c>
      <c r="F7" s="18" t="n">
        <v>314</v>
      </c>
      <c r="G7" s="18" t="n">
        <v>309</v>
      </c>
      <c r="H7" s="18" t="n">
        <v>309</v>
      </c>
      <c r="I7" s="18" t="n">
        <v>309</v>
      </c>
      <c r="J7" s="18" t="n">
        <v>308</v>
      </c>
      <c r="K7" s="18" t="n">
        <v>314</v>
      </c>
      <c r="L7" s="18" t="n">
        <v>316</v>
      </c>
      <c r="M7" s="18" t="n">
        <v>310</v>
      </c>
      <c r="N7" s="18" t="n">
        <v>307</v>
      </c>
    </row>
    <row r="8" customFormat="false" ht="15.75" hidden="false" customHeight="true" outlineLevel="0" collapsed="false">
      <c r="A8" s="16"/>
      <c r="B8" s="17" t="n">
        <v>3</v>
      </c>
      <c r="C8" s="18" t="n">
        <v>310</v>
      </c>
      <c r="D8" s="18" t="n">
        <v>311</v>
      </c>
      <c r="E8" s="18" t="n">
        <v>314</v>
      </c>
      <c r="F8" s="18" t="n">
        <v>315</v>
      </c>
      <c r="G8" s="18" t="n">
        <v>310</v>
      </c>
      <c r="H8" s="18" t="n">
        <v>311</v>
      </c>
      <c r="I8" s="18" t="n">
        <v>315</v>
      </c>
      <c r="J8" s="18" t="n">
        <v>315</v>
      </c>
      <c r="K8" s="18" t="n">
        <v>315</v>
      </c>
      <c r="L8" s="18" t="n">
        <v>309</v>
      </c>
      <c r="M8" s="18" t="n">
        <v>314</v>
      </c>
      <c r="N8" s="18" t="n">
        <v>310</v>
      </c>
    </row>
    <row r="9" customFormat="false" ht="15.75" hidden="false" customHeight="true" outlineLevel="0" collapsed="false">
      <c r="A9" s="16"/>
      <c r="B9" s="17" t="n">
        <v>4</v>
      </c>
      <c r="C9" s="18" t="n">
        <v>309</v>
      </c>
      <c r="D9" s="18" t="n">
        <v>308</v>
      </c>
      <c r="E9" s="18" t="n">
        <v>308</v>
      </c>
      <c r="F9" s="18" t="n">
        <v>311</v>
      </c>
      <c r="G9" s="18" t="n">
        <v>308</v>
      </c>
      <c r="H9" s="18" t="n">
        <v>309</v>
      </c>
      <c r="I9" s="18" t="n">
        <v>308</v>
      </c>
      <c r="J9" s="18" t="n">
        <v>308</v>
      </c>
      <c r="K9" s="18" t="n">
        <v>310</v>
      </c>
      <c r="L9" s="18" t="n">
        <v>310</v>
      </c>
      <c r="M9" s="18" t="n">
        <v>307</v>
      </c>
      <c r="N9" s="18" t="n">
        <v>309</v>
      </c>
    </row>
    <row r="10" customFormat="false" ht="15.75" hidden="false" customHeight="true" outlineLevel="0" collapsed="false">
      <c r="A10" s="16"/>
      <c r="B10" s="17" t="n">
        <v>5</v>
      </c>
      <c r="C10" s="18" t="n">
        <v>310</v>
      </c>
      <c r="D10" s="18" t="n">
        <v>313</v>
      </c>
      <c r="E10" s="18" t="n">
        <v>305</v>
      </c>
      <c r="F10" s="18" t="n">
        <v>307</v>
      </c>
      <c r="G10" s="18" t="n">
        <v>310</v>
      </c>
      <c r="H10" s="18" t="n">
        <v>313</v>
      </c>
      <c r="I10" s="18" t="n">
        <v>309</v>
      </c>
      <c r="J10" s="18" t="n">
        <v>306</v>
      </c>
      <c r="K10" s="18" t="n">
        <v>307</v>
      </c>
      <c r="L10" s="18" t="n">
        <v>309</v>
      </c>
      <c r="M10" s="18" t="n">
        <v>314</v>
      </c>
      <c r="N10" s="18" t="n">
        <v>303</v>
      </c>
    </row>
    <row r="11" customFormat="false" ht="15.75" hidden="false" customHeight="true" outlineLevel="0" collapsed="false">
      <c r="A11" s="19" t="s">
        <v>17</v>
      </c>
      <c r="B11" s="19"/>
      <c r="C11" s="18" t="n">
        <f aca="false">IF(SUM(C6:C10)=0,"",AVERAGE(C6:C10))</f>
        <v>310.4</v>
      </c>
      <c r="D11" s="18" t="n">
        <f aca="false">IF(SUM(D6:D10)=0,"",AVERAGE(D6:D10))</f>
        <v>311</v>
      </c>
      <c r="E11" s="18" t="n">
        <f aca="false">IF(SUM(E6:E10)=0,"",AVERAGE(E6:E10))</f>
        <v>309.2</v>
      </c>
      <c r="F11" s="18" t="n">
        <f aca="false">IF(SUM(F6:F10)=0,"",AVERAGE(F6:F10))</f>
        <v>311.8</v>
      </c>
      <c r="G11" s="18" t="n">
        <f aca="false">IF(SUM(G6:G10)=0,"",AVERAGE(G6:G10))</f>
        <v>310.2</v>
      </c>
      <c r="H11" s="18" t="n">
        <f aca="false">IF(SUM(H6:H10)=0,"",AVERAGE(H6:H10))</f>
        <v>311.2</v>
      </c>
      <c r="I11" s="18" t="n">
        <f aca="false">IF(SUM(I6:I10)=0,"",AVERAGE(I6:I10))</f>
        <v>310.6</v>
      </c>
      <c r="J11" s="18" t="n">
        <f aca="false">IF(SUM(J6:J10)=0,"",AVERAGE(J6:J10))</f>
        <v>309.2</v>
      </c>
      <c r="K11" s="18" t="n">
        <f aca="false">IF(SUM(K6:K10)=0,"",AVERAGE(K6:K10))</f>
        <v>311.2</v>
      </c>
      <c r="L11" s="18" t="n">
        <f aca="false">IF(SUM(L6:L10)=0,"",AVERAGE(L6:L10))</f>
        <v>310.6</v>
      </c>
      <c r="M11" s="18" t="n">
        <f aca="false">IF(SUM(M6:M10)=0,"",AVERAGE(M6:M10))</f>
        <v>311.2</v>
      </c>
      <c r="N11" s="18" t="n">
        <f aca="false">IF(SUM(N6:N10)=0,"",AVERAGE(N6:N10))</f>
        <v>308.6</v>
      </c>
    </row>
    <row r="12" customFormat="false" ht="20.6" hidden="false" customHeight="true" outlineLevel="0" collapsed="false">
      <c r="A12" s="20" t="s">
        <v>18</v>
      </c>
      <c r="B12" s="20"/>
      <c r="C12" s="21" t="n">
        <f aca="false">MAX(C6:C10)-MIN(C6:C10)</f>
        <v>7</v>
      </c>
      <c r="D12" s="21" t="n">
        <f aca="false">MAX(D6:D10)-MIN(D6:D10)</f>
        <v>5</v>
      </c>
      <c r="E12" s="21" t="n">
        <f aca="false">MAX(E6:E10)-MIN(E6:E10)</f>
        <v>9</v>
      </c>
      <c r="F12" s="21" t="n">
        <f aca="false">MAX(F6:F10)-MIN(F6:F10)</f>
        <v>8</v>
      </c>
      <c r="G12" s="21" t="n">
        <f aca="false">MAX(G6:G10)-MIN(G6:G10)</f>
        <v>6</v>
      </c>
      <c r="H12" s="21" t="n">
        <f aca="false">MAX(H6:H10)-MIN(H6:H10)</f>
        <v>5</v>
      </c>
      <c r="I12" s="21" t="n">
        <f aca="false">MAX(I6:I10)-MIN(I6:I10)</f>
        <v>7</v>
      </c>
      <c r="J12" s="21" t="n">
        <f aca="false">MAX(J6:J10)-MIN(J6:J10)</f>
        <v>9</v>
      </c>
      <c r="K12" s="21" t="n">
        <f aca="false">MAX(K6:K10)-MIN(K6:K10)</f>
        <v>8</v>
      </c>
      <c r="L12" s="21" t="n">
        <f aca="false">MAX(L6:L10)-MIN(L6:L10)</f>
        <v>7</v>
      </c>
      <c r="M12" s="21" t="n">
        <f aca="false">MAX(M6:M10)-MIN(M6:M10)</f>
        <v>7</v>
      </c>
      <c r="N12" s="21" t="n">
        <f aca="false">MAX(N6:N10)-MIN(N6:N10)</f>
        <v>11</v>
      </c>
    </row>
    <row r="13" customFormat="false" ht="8.2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2"/>
      <c r="B14" s="23" t="s">
        <v>19</v>
      </c>
      <c r="C14" s="23" t="n">
        <f aca="false">AVERAGE(C6:N10)</f>
        <v>310.433333333333</v>
      </c>
      <c r="D14" s="23"/>
      <c r="E14" s="22" t="s">
        <v>20</v>
      </c>
      <c r="F14" s="22"/>
      <c r="G14" s="23" t="n">
        <f aca="false">C14+J14*C15</f>
        <v>314.71275</v>
      </c>
      <c r="H14" s="23"/>
      <c r="I14" s="24" t="s">
        <v>21</v>
      </c>
      <c r="J14" s="25" t="n">
        <f aca="false">IF(SUM(C9:N10)=0,55.02,IF(SUM(C10:N10)=0,0.73,0.577))</f>
        <v>0.577</v>
      </c>
      <c r="K14" s="26"/>
      <c r="L14" s="27" t="s">
        <v>22</v>
      </c>
      <c r="M14" s="27"/>
      <c r="N14" s="27"/>
    </row>
    <row r="15" customFormat="false" ht="15.75" hidden="false" customHeight="true" outlineLevel="0" collapsed="false">
      <c r="A15" s="22"/>
      <c r="B15" s="23" t="s">
        <v>23</v>
      </c>
      <c r="C15" s="23" t="n">
        <f aca="false">AVERAGE(C12:N12)</f>
        <v>7.41666666666667</v>
      </c>
      <c r="D15" s="23"/>
      <c r="E15" s="22" t="s">
        <v>24</v>
      </c>
      <c r="F15" s="22"/>
      <c r="G15" s="23" t="n">
        <f aca="false">C14-J14*C15</f>
        <v>306.153916666667</v>
      </c>
      <c r="H15" s="23"/>
      <c r="I15" s="24" t="s">
        <v>25</v>
      </c>
      <c r="J15" s="28" t="n">
        <v>0</v>
      </c>
      <c r="K15" s="26"/>
      <c r="L15" s="27"/>
      <c r="M15" s="27"/>
      <c r="N15" s="27"/>
    </row>
    <row r="16" customFormat="false" ht="15.75" hidden="false" customHeight="true" outlineLevel="0" collapsed="false">
      <c r="A16" s="22"/>
      <c r="B16" s="22"/>
      <c r="C16" s="23"/>
      <c r="D16" s="23"/>
      <c r="E16" s="22" t="s">
        <v>26</v>
      </c>
      <c r="F16" s="22"/>
      <c r="G16" s="23" t="n">
        <f aca="false">J16*C15</f>
        <v>15.6788333333333</v>
      </c>
      <c r="H16" s="23"/>
      <c r="I16" s="24" t="s">
        <v>27</v>
      </c>
      <c r="J16" s="28" t="n">
        <f aca="false">IF(SUM(C9:N10)=0,2.57,IF(SUM(C10:N10),2.114,2.11))</f>
        <v>2.114</v>
      </c>
      <c r="K16" s="24"/>
      <c r="L16" s="27"/>
      <c r="M16" s="27"/>
      <c r="N16" s="27"/>
    </row>
    <row r="17" customFormat="false" ht="15.75" hidden="false" customHeight="true" outlineLevel="0" collapsed="false">
      <c r="A17" s="22"/>
      <c r="B17" s="22"/>
      <c r="C17" s="23"/>
      <c r="D17" s="23"/>
      <c r="E17" s="22" t="s">
        <v>28</v>
      </c>
      <c r="F17" s="22"/>
      <c r="G17" s="23" t="n">
        <f aca="false">J15*C15</f>
        <v>0</v>
      </c>
      <c r="H17" s="23"/>
      <c r="I17" s="23"/>
      <c r="J17" s="24"/>
      <c r="K17" s="24"/>
      <c r="L17" s="27"/>
      <c r="M17" s="27"/>
      <c r="N17" s="27"/>
    </row>
    <row r="18" customFormat="false" ht="1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2" t="s">
        <v>29</v>
      </c>
      <c r="B19" s="22"/>
      <c r="C19" s="23" t="n">
        <f aca="false">C14</f>
        <v>310.433333333333</v>
      </c>
      <c r="D19" s="29" t="n">
        <f aca="false">$C19</f>
        <v>310.433333333333</v>
      </c>
      <c r="E19" s="29" t="n">
        <f aca="false">$C19</f>
        <v>310.433333333333</v>
      </c>
      <c r="F19" s="29" t="n">
        <f aca="false">$C19</f>
        <v>310.433333333333</v>
      </c>
      <c r="G19" s="29" t="n">
        <f aca="false">$C19</f>
        <v>310.433333333333</v>
      </c>
      <c r="H19" s="29" t="n">
        <f aca="false">$C19</f>
        <v>310.433333333333</v>
      </c>
      <c r="I19" s="29" t="n">
        <f aca="false">$C19</f>
        <v>310.433333333333</v>
      </c>
      <c r="J19" s="29" t="n">
        <f aca="false">$C19</f>
        <v>310.433333333333</v>
      </c>
      <c r="K19" s="29" t="n">
        <f aca="false">$C19</f>
        <v>310.433333333333</v>
      </c>
      <c r="L19" s="29" t="n">
        <f aca="false">$C19</f>
        <v>310.433333333333</v>
      </c>
      <c r="M19" s="29" t="n">
        <f aca="false">$C19</f>
        <v>310.433333333333</v>
      </c>
      <c r="N19" s="29" t="n">
        <f aca="false">$C19</f>
        <v>310.433333333333</v>
      </c>
    </row>
    <row r="20" customFormat="false" ht="15.75" hidden="false" customHeight="true" outlineLevel="0" collapsed="false">
      <c r="A20" s="22" t="s">
        <v>30</v>
      </c>
      <c r="B20" s="22"/>
      <c r="C20" s="30" t="n">
        <f aca="false">G14</f>
        <v>314.71275</v>
      </c>
      <c r="D20" s="30" t="n">
        <f aca="false">$C20</f>
        <v>314.71275</v>
      </c>
      <c r="E20" s="30" t="n">
        <f aca="false">$C20</f>
        <v>314.71275</v>
      </c>
      <c r="F20" s="30" t="n">
        <f aca="false">$C20</f>
        <v>314.71275</v>
      </c>
      <c r="G20" s="30" t="n">
        <f aca="false">$C20</f>
        <v>314.71275</v>
      </c>
      <c r="H20" s="30" t="n">
        <f aca="false">$C20</f>
        <v>314.71275</v>
      </c>
      <c r="I20" s="30" t="n">
        <f aca="false">$C20</f>
        <v>314.71275</v>
      </c>
      <c r="J20" s="30" t="n">
        <f aca="false">$C20</f>
        <v>314.71275</v>
      </c>
      <c r="K20" s="30" t="n">
        <f aca="false">$C20</f>
        <v>314.71275</v>
      </c>
      <c r="L20" s="30" t="n">
        <f aca="false">$C20</f>
        <v>314.71275</v>
      </c>
      <c r="M20" s="30" t="n">
        <f aca="false">$C20</f>
        <v>314.71275</v>
      </c>
      <c r="N20" s="30" t="n">
        <f aca="false">$C20</f>
        <v>314.71275</v>
      </c>
    </row>
    <row r="21" customFormat="false" ht="15.75" hidden="false" customHeight="true" outlineLevel="0" collapsed="false">
      <c r="A21" s="22" t="s">
        <v>31</v>
      </c>
      <c r="B21" s="22"/>
      <c r="C21" s="30" t="n">
        <f aca="false">G15</f>
        <v>306.153916666667</v>
      </c>
      <c r="D21" s="30" t="n">
        <f aca="false">$C21</f>
        <v>306.153916666667</v>
      </c>
      <c r="E21" s="30" t="n">
        <f aca="false">$C21</f>
        <v>306.153916666667</v>
      </c>
      <c r="F21" s="30" t="n">
        <f aca="false">$C21</f>
        <v>306.153916666667</v>
      </c>
      <c r="G21" s="30" t="n">
        <f aca="false">$C21</f>
        <v>306.153916666667</v>
      </c>
      <c r="H21" s="30" t="n">
        <f aca="false">$C21</f>
        <v>306.153916666667</v>
      </c>
      <c r="I21" s="30" t="n">
        <f aca="false">$C21</f>
        <v>306.153916666667</v>
      </c>
      <c r="J21" s="30" t="n">
        <f aca="false">$C21</f>
        <v>306.153916666667</v>
      </c>
      <c r="K21" s="30" t="n">
        <f aca="false">$C21</f>
        <v>306.153916666667</v>
      </c>
      <c r="L21" s="30" t="n">
        <f aca="false">$C21</f>
        <v>306.153916666667</v>
      </c>
      <c r="M21" s="30" t="n">
        <f aca="false">$C21</f>
        <v>306.153916666667</v>
      </c>
      <c r="N21" s="30" t="n">
        <f aca="false">$C21</f>
        <v>306.153916666667</v>
      </c>
    </row>
    <row r="22" customFormat="false" ht="15.75" hidden="false" customHeight="true" outlineLevel="0" collapsed="false">
      <c r="A22" s="22" t="s">
        <v>32</v>
      </c>
      <c r="B22" s="22"/>
      <c r="C22" s="30" t="n">
        <f aca="false">C15</f>
        <v>7.41666666666667</v>
      </c>
      <c r="D22" s="29" t="n">
        <f aca="false">$C22</f>
        <v>7.41666666666667</v>
      </c>
      <c r="E22" s="29" t="n">
        <f aca="false">$C22</f>
        <v>7.41666666666667</v>
      </c>
      <c r="F22" s="29" t="n">
        <f aca="false">$C22</f>
        <v>7.41666666666667</v>
      </c>
      <c r="G22" s="29" t="n">
        <f aca="false">$C22</f>
        <v>7.41666666666667</v>
      </c>
      <c r="H22" s="29" t="n">
        <f aca="false">$C22</f>
        <v>7.41666666666667</v>
      </c>
      <c r="I22" s="29" t="n">
        <f aca="false">$C22</f>
        <v>7.41666666666667</v>
      </c>
      <c r="J22" s="29" t="n">
        <f aca="false">$C22</f>
        <v>7.41666666666667</v>
      </c>
      <c r="K22" s="29" t="n">
        <f aca="false">$C22</f>
        <v>7.41666666666667</v>
      </c>
      <c r="L22" s="29" t="n">
        <f aca="false">$C22</f>
        <v>7.41666666666667</v>
      </c>
      <c r="M22" s="29" t="n">
        <f aca="false">$C22</f>
        <v>7.41666666666667</v>
      </c>
      <c r="N22" s="29" t="n">
        <f aca="false">$C22</f>
        <v>7.41666666666667</v>
      </c>
    </row>
    <row r="23" customFormat="false" ht="15.75" hidden="false" customHeight="true" outlineLevel="0" collapsed="false">
      <c r="A23" s="22" t="s">
        <v>33</v>
      </c>
      <c r="B23" s="22"/>
      <c r="C23" s="30" t="n">
        <f aca="false">G16</f>
        <v>15.6788333333333</v>
      </c>
      <c r="D23" s="29" t="n">
        <f aca="false">$C23</f>
        <v>15.6788333333333</v>
      </c>
      <c r="E23" s="29" t="n">
        <f aca="false">$C23</f>
        <v>15.6788333333333</v>
      </c>
      <c r="F23" s="29" t="n">
        <f aca="false">$C23</f>
        <v>15.6788333333333</v>
      </c>
      <c r="G23" s="29" t="n">
        <f aca="false">$C23</f>
        <v>15.6788333333333</v>
      </c>
      <c r="H23" s="29" t="n">
        <f aca="false">$C23</f>
        <v>15.6788333333333</v>
      </c>
      <c r="I23" s="29" t="n">
        <f aca="false">$C23</f>
        <v>15.6788333333333</v>
      </c>
      <c r="J23" s="29" t="n">
        <f aca="false">$C23</f>
        <v>15.6788333333333</v>
      </c>
      <c r="K23" s="29" t="n">
        <f aca="false">$C23</f>
        <v>15.6788333333333</v>
      </c>
      <c r="L23" s="29" t="n">
        <f aca="false">$C23</f>
        <v>15.6788333333333</v>
      </c>
      <c r="M23" s="29" t="n">
        <f aca="false">$C23</f>
        <v>15.6788333333333</v>
      </c>
      <c r="N23" s="29" t="n">
        <f aca="false">$C23</f>
        <v>15.6788333333333</v>
      </c>
    </row>
    <row r="24" customFormat="false" ht="15.75" hidden="false" customHeight="true" outlineLevel="0" collapsed="false">
      <c r="A24" s="22" t="s">
        <v>34</v>
      </c>
      <c r="B24" s="22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32.25" hidden="false" customHeight="true" outlineLevel="0" collapsed="false">
      <c r="A26" s="32" t="s">
        <v>36</v>
      </c>
      <c r="B26" s="3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28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5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5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5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5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5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s="1" customFormat="true" ht="17.25" hidden="false" customHeight="true" outlineLevel="0" collapsed="false">
      <c r="A38" s="33" t="s">
        <v>37</v>
      </c>
      <c r="B38" s="34" t="s">
        <v>38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s="1" customFormat="true" ht="17.25" hidden="false" customHeight="true" outlineLevel="0" collapsed="false">
      <c r="A39" s="35" t="s">
        <v>39</v>
      </c>
      <c r="B39" s="36" t="s">
        <v>4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21.75" hidden="false" customHeight="true" outlineLevel="0" collapsed="false">
      <c r="A40" s="35"/>
      <c r="B40" s="35" t="s">
        <v>41</v>
      </c>
      <c r="C40" s="37"/>
      <c r="D40" s="31" t="s">
        <v>42</v>
      </c>
      <c r="E40" s="31"/>
      <c r="F40" s="31"/>
      <c r="G40" s="31"/>
      <c r="H40" s="31"/>
      <c r="I40" s="31"/>
      <c r="J40" s="35" t="s">
        <v>43</v>
      </c>
      <c r="K40" s="31" t="s">
        <v>44</v>
      </c>
      <c r="L40" s="31"/>
      <c r="M40" s="31"/>
      <c r="N40" s="31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40" t="s">
        <v>45</v>
      </c>
      <c r="M42" s="39"/>
      <c r="N42" s="39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</sheetData>
  <mergeCells count="33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2:N12">
    <cfRule type="cellIs" priority="2" operator="notBetween" aboveAverage="0" equalAverage="0" bottom="0" percent="0" rank="0" text="" dxfId="0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86137</cp:lastModifiedBy>
  <cp:lastPrinted>2016-02-03T06:32:48Z</cp:lastPrinted>
  <dcterms:modified xsi:type="dcterms:W3CDTF">2021-09-14T08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123594A5C48D0954E4EAE501BFB1C</vt:lpwstr>
  </property>
  <property fmtid="{D5CDD505-2E9C-101B-9397-08002B2CF9AE}" pid="3" name="KSOProductBuildVer">
    <vt:lpwstr>2052-11.1.0.10700</vt:lpwstr>
  </property>
</Properties>
</file>