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" sheetId="1" state="visible" r:id="rId2"/>
    <sheet name="Sheet1" sheetId="2" state="visible" r:id="rId3"/>
  </sheets>
  <definedNames>
    <definedName function="false" hidden="false" localSheetId="0" name="_xlnm.Print_Area" vbProcedure="false">监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柜底层与地面高距离尺寸测量过程</t>
  </si>
  <si>
    <r>
      <rPr>
        <sz val="10"/>
        <rFont val="Noto Sans"/>
        <family val="2"/>
      </rPr>
      <t xml:space="preserve"> 被测参数</t>
    </r>
    <r>
      <rPr>
        <sz val="10"/>
        <rFont val="Times New Roman"/>
        <family val="1"/>
      </rPr>
      <t xml:space="preserve">: </t>
    </r>
  </si>
  <si>
    <t xml:space="preserve">距离尺寸</t>
  </si>
  <si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50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/+1.5mm)</t>
    </r>
  </si>
  <si>
    <t xml:space="preserve">测量参数公差范围</t>
  </si>
  <si>
    <t xml:space="preserve">3mm</t>
  </si>
  <si>
    <t xml:space="preserve">测量仪器：</t>
  </si>
  <si>
    <t xml:space="preserve">钢直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1mm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柜底层与地面高距离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向荣</t>
  </si>
  <si>
    <t xml:space="preserve">审核：</t>
  </si>
  <si>
    <t xml:space="preserve">周生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_ "/>
    <numFmt numFmtId="172" formatCode="0.000_);[RED]\(0.000\)"/>
    <numFmt numFmtId="173" formatCode="0.000;[RED]0.000"/>
    <numFmt numFmtId="174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.5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45551411827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59501659768"/>
          <c:y val="0.293422148209825"/>
          <c:w val="0.876603417892709"/>
          <c:h val="0.609825145711907"/>
        </c:manualLayout>
      </c:layout>
      <c:lineChart>
        <c:grouping val="standard"/>
        <c:varyColors val="0"/>
        <c:ser>
          <c:idx val="0"/>
          <c:order val="0"/>
          <c:tx>
            <c:strRef>
              <c:f>监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19:$N$19</c:f>
              <c:numCache>
                <c:formatCode>General</c:formatCode>
                <c:ptCount val="12"/>
                <c:pt idx="0">
                  <c:v>50.5683333333333</c:v>
                </c:pt>
                <c:pt idx="1">
                  <c:v>50.5683333333333</c:v>
                </c:pt>
                <c:pt idx="2">
                  <c:v>50.5683333333333</c:v>
                </c:pt>
                <c:pt idx="3">
                  <c:v>50.5683333333333</c:v>
                </c:pt>
                <c:pt idx="4">
                  <c:v>50.5683333333333</c:v>
                </c:pt>
                <c:pt idx="5">
                  <c:v>50.5683333333333</c:v>
                </c:pt>
                <c:pt idx="6">
                  <c:v>50.5683333333333</c:v>
                </c:pt>
                <c:pt idx="7">
                  <c:v>50.5683333333333</c:v>
                </c:pt>
                <c:pt idx="8">
                  <c:v>50.5683333333333</c:v>
                </c:pt>
                <c:pt idx="9">
                  <c:v>50.5683333333333</c:v>
                </c:pt>
                <c:pt idx="10">
                  <c:v>50.5683333333333</c:v>
                </c:pt>
                <c:pt idx="11">
                  <c:v>50.56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20:$N$20</c:f>
              <c:numCache>
                <c:formatCode>General</c:formatCode>
                <c:ptCount val="12"/>
                <c:pt idx="0">
                  <c:v>50.7847083333333</c:v>
                </c:pt>
                <c:pt idx="1">
                  <c:v>50.7847083333333</c:v>
                </c:pt>
                <c:pt idx="2">
                  <c:v>50.7847083333333</c:v>
                </c:pt>
                <c:pt idx="3">
                  <c:v>50.7847083333333</c:v>
                </c:pt>
                <c:pt idx="4">
                  <c:v>50.7847083333333</c:v>
                </c:pt>
                <c:pt idx="5">
                  <c:v>50.7847083333333</c:v>
                </c:pt>
                <c:pt idx="6">
                  <c:v>50.7847083333333</c:v>
                </c:pt>
                <c:pt idx="7">
                  <c:v>50.7847083333333</c:v>
                </c:pt>
                <c:pt idx="8">
                  <c:v>50.7847083333333</c:v>
                </c:pt>
                <c:pt idx="9">
                  <c:v>50.7847083333333</c:v>
                </c:pt>
                <c:pt idx="10">
                  <c:v>50.7847083333333</c:v>
                </c:pt>
                <c:pt idx="11">
                  <c:v>50.7847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21:$N$21</c:f>
              <c:numCache>
                <c:formatCode>General</c:formatCode>
                <c:ptCount val="12"/>
                <c:pt idx="0">
                  <c:v>50.3519583333333</c:v>
                </c:pt>
                <c:pt idx="1">
                  <c:v>50.3519583333333</c:v>
                </c:pt>
                <c:pt idx="2">
                  <c:v>50.3519583333333</c:v>
                </c:pt>
                <c:pt idx="3">
                  <c:v>50.3519583333333</c:v>
                </c:pt>
                <c:pt idx="4">
                  <c:v>50.3519583333333</c:v>
                </c:pt>
                <c:pt idx="5">
                  <c:v>50.3519583333333</c:v>
                </c:pt>
                <c:pt idx="6">
                  <c:v>50.3519583333333</c:v>
                </c:pt>
                <c:pt idx="7">
                  <c:v>50.3519583333333</c:v>
                </c:pt>
                <c:pt idx="8">
                  <c:v>50.3519583333333</c:v>
                </c:pt>
                <c:pt idx="9">
                  <c:v>50.3519583333333</c:v>
                </c:pt>
                <c:pt idx="10">
                  <c:v>50.3519583333333</c:v>
                </c:pt>
                <c:pt idx="11">
                  <c:v>50.35195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11:$N$11</c:f>
              <c:numCache>
                <c:formatCode>General</c:formatCode>
                <c:ptCount val="12"/>
                <c:pt idx="0">
                  <c:v>50.5</c:v>
                </c:pt>
                <c:pt idx="1">
                  <c:v>50.64</c:v>
                </c:pt>
                <c:pt idx="2">
                  <c:v>50.46</c:v>
                </c:pt>
                <c:pt idx="3">
                  <c:v>50.64</c:v>
                </c:pt>
                <c:pt idx="4">
                  <c:v>50.58</c:v>
                </c:pt>
                <c:pt idx="5">
                  <c:v>50.6</c:v>
                </c:pt>
                <c:pt idx="6">
                  <c:v>50.5</c:v>
                </c:pt>
                <c:pt idx="7">
                  <c:v>50.62</c:v>
                </c:pt>
                <c:pt idx="8">
                  <c:v>50.56</c:v>
                </c:pt>
                <c:pt idx="9">
                  <c:v>50.64</c:v>
                </c:pt>
                <c:pt idx="10">
                  <c:v>50.5</c:v>
                </c:pt>
                <c:pt idx="11">
                  <c:v>5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6825"/>
        <c:axId val="21240798"/>
      </c:lineChart>
      <c:catAx>
        <c:axId val="6137682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0798"/>
        <c:crossesAt val="0"/>
        <c:auto val="1"/>
        <c:lblAlgn val="ctr"/>
        <c:lblOffset val="100"/>
        <c:noMultiLvlLbl val="0"/>
      </c:catAx>
      <c:valAx>
        <c:axId val="2124079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76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45551411827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53182246629"/>
          <c:y val="0.284866971699712"/>
          <c:w val="0.910167616081308"/>
          <c:h val="0.616675139806812"/>
        </c:manualLayout>
      </c:layout>
      <c:lineChart>
        <c:grouping val="standard"/>
        <c:varyColors val="0"/>
        <c:ser>
          <c:idx val="0"/>
          <c:order val="0"/>
          <c:tx>
            <c:strRef>
              <c:f>监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22:$N$22</c:f>
              <c:numCache>
                <c:formatCode>General</c:formatCode>
                <c:ptCount val="12"/>
                <c:pt idx="0">
                  <c:v>0.375</c:v>
                </c:pt>
                <c:pt idx="1">
                  <c:v>0.375</c:v>
                </c:pt>
                <c:pt idx="2">
                  <c:v>0.375</c:v>
                </c:pt>
                <c:pt idx="3">
                  <c:v>0.375</c:v>
                </c:pt>
                <c:pt idx="4">
                  <c:v>0.375</c:v>
                </c:pt>
                <c:pt idx="5">
                  <c:v>0.375</c:v>
                </c:pt>
                <c:pt idx="6">
                  <c:v>0.375</c:v>
                </c:pt>
                <c:pt idx="7">
                  <c:v>0.375</c:v>
                </c:pt>
                <c:pt idx="8">
                  <c:v>0.375</c:v>
                </c:pt>
                <c:pt idx="9">
                  <c:v>0.375</c:v>
                </c:pt>
                <c:pt idx="10">
                  <c:v>0.375</c:v>
                </c:pt>
                <c:pt idx="11">
                  <c:v>0.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23:$N$23</c:f>
              <c:numCache>
                <c:formatCode>General</c:formatCode>
                <c:ptCount val="12"/>
                <c:pt idx="0">
                  <c:v>0.79275</c:v>
                </c:pt>
                <c:pt idx="1">
                  <c:v>0.79275</c:v>
                </c:pt>
                <c:pt idx="2">
                  <c:v>0.79275</c:v>
                </c:pt>
                <c:pt idx="3">
                  <c:v>0.79275</c:v>
                </c:pt>
                <c:pt idx="4">
                  <c:v>0.79275</c:v>
                </c:pt>
                <c:pt idx="5">
                  <c:v>0.79275</c:v>
                </c:pt>
                <c:pt idx="6">
                  <c:v>0.79275</c:v>
                </c:pt>
                <c:pt idx="7">
                  <c:v>0.79275</c:v>
                </c:pt>
                <c:pt idx="8">
                  <c:v>0.79275</c:v>
                </c:pt>
                <c:pt idx="9">
                  <c:v>0.79275</c:v>
                </c:pt>
                <c:pt idx="10">
                  <c:v>0.79275</c:v>
                </c:pt>
                <c:pt idx="11">
                  <c:v>0.79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!$C$5:$N$5</c:f>
              <c:strCache>
                <c:ptCount val="12"/>
                <c:pt idx="0">
                  <c:v>21/3/12</c:v>
                </c:pt>
                <c:pt idx="1">
                  <c:v>21/3/18</c:v>
                </c:pt>
                <c:pt idx="2">
                  <c:v>20/3/30</c:v>
                </c:pt>
                <c:pt idx="3">
                  <c:v>20/4/8</c:v>
                </c:pt>
                <c:pt idx="4">
                  <c:v>20/4/25</c:v>
                </c:pt>
                <c:pt idx="5">
                  <c:v>20/5/6</c:v>
                </c:pt>
                <c:pt idx="6">
                  <c:v>21/5/26</c:v>
                </c:pt>
                <c:pt idx="7">
                  <c:v>21/6/10</c:v>
                </c:pt>
                <c:pt idx="8">
                  <c:v>21/6/24</c:v>
                </c:pt>
                <c:pt idx="9">
                  <c:v>21/7/2</c:v>
                </c:pt>
                <c:pt idx="10">
                  <c:v>21/7/18</c:v>
                </c:pt>
                <c:pt idx="11">
                  <c:v>21/8/16</c:v>
                </c:pt>
              </c:strCache>
            </c:strRef>
          </c:cat>
          <c:val>
            <c:numRef>
              <c:f>监控!$C$12:$N$12</c:f>
              <c:numCache>
                <c:formatCode>General</c:formatCode>
                <c:ptCount val="12"/>
                <c:pt idx="0">
                  <c:v>0.300000000000004</c:v>
                </c:pt>
                <c:pt idx="1">
                  <c:v>0.5</c:v>
                </c:pt>
                <c:pt idx="2">
                  <c:v>0.300000000000004</c:v>
                </c:pt>
                <c:pt idx="3">
                  <c:v>0.399999999999999</c:v>
                </c:pt>
                <c:pt idx="4">
                  <c:v>0.399999999999999</c:v>
                </c:pt>
                <c:pt idx="5">
                  <c:v>0.299999999999997</c:v>
                </c:pt>
                <c:pt idx="6">
                  <c:v>0.400000000000006</c:v>
                </c:pt>
                <c:pt idx="7">
                  <c:v>0.299999999999997</c:v>
                </c:pt>
                <c:pt idx="8">
                  <c:v>0.399999999999999</c:v>
                </c:pt>
                <c:pt idx="9">
                  <c:v>0.299999999999997</c:v>
                </c:pt>
                <c:pt idx="10">
                  <c:v>0.5</c:v>
                </c:pt>
                <c:pt idx="11">
                  <c:v>0.3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9558"/>
        <c:axId val="27707548"/>
      </c:lineChart>
      <c:catAx>
        <c:axId val="8493955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7548"/>
        <c:crossesAt val="0"/>
        <c:auto val="1"/>
        <c:lblAlgn val="ctr"/>
        <c:lblOffset val="100"/>
        <c:noMultiLvlLbl val="0"/>
      </c:catAx>
      <c:valAx>
        <c:axId val="2770754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39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0960" y="3677760"/>
        <a:ext cx="878400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0960" y="5828040"/>
        <a:ext cx="8784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01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D40" activeCellId="0" sqref="D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3" t="s">
        <v>6</v>
      </c>
      <c r="L2" s="3"/>
      <c r="M2" s="8" t="s">
        <v>7</v>
      </c>
      <c r="N2" s="8"/>
    </row>
    <row r="3" customFormat="false" ht="16.5" hidden="false" customHeight="true" outlineLevel="0" collapsed="false">
      <c r="A3" s="9" t="s">
        <v>8</v>
      </c>
      <c r="B3" s="9"/>
      <c r="C3" s="7" t="s">
        <v>9</v>
      </c>
      <c r="D3" s="7"/>
      <c r="E3" s="7"/>
      <c r="F3" s="3" t="s">
        <v>10</v>
      </c>
      <c r="G3" s="3"/>
      <c r="H3" s="7" t="s">
        <v>11</v>
      </c>
      <c r="I3" s="7"/>
      <c r="J3" s="7"/>
      <c r="K3" s="3" t="s">
        <v>12</v>
      </c>
      <c r="L3" s="3"/>
      <c r="M3" s="10" t="s">
        <v>13</v>
      </c>
      <c r="N3" s="10"/>
    </row>
    <row r="4" customFormat="false" ht="20.25" hidden="false" customHeight="true" outlineLevel="0" collapsed="false">
      <c r="A4" s="3"/>
      <c r="B4" s="3"/>
      <c r="C4" s="11"/>
      <c r="D4" s="11"/>
      <c r="E4" s="12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267</v>
      </c>
      <c r="D5" s="17" t="n">
        <v>44273</v>
      </c>
      <c r="E5" s="17" t="n">
        <v>43920</v>
      </c>
      <c r="F5" s="17" t="n">
        <v>43929</v>
      </c>
      <c r="G5" s="17" t="n">
        <v>43946</v>
      </c>
      <c r="H5" s="17" t="n">
        <v>43957</v>
      </c>
      <c r="I5" s="17" t="n">
        <v>44342</v>
      </c>
      <c r="J5" s="17" t="n">
        <v>44357</v>
      </c>
      <c r="K5" s="17" t="n">
        <v>44371</v>
      </c>
      <c r="L5" s="17" t="n">
        <v>44379</v>
      </c>
      <c r="M5" s="17" t="n">
        <v>44395</v>
      </c>
      <c r="N5" s="17" t="n">
        <v>44424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50.5</v>
      </c>
      <c r="D6" s="20" t="n">
        <v>50.8</v>
      </c>
      <c r="E6" s="20" t="n">
        <v>50.4</v>
      </c>
      <c r="F6" s="20" t="n">
        <v>50.6</v>
      </c>
      <c r="G6" s="20" t="n">
        <v>50.4</v>
      </c>
      <c r="H6" s="20" t="n">
        <v>50.6</v>
      </c>
      <c r="I6" s="20" t="n">
        <v>50.4</v>
      </c>
      <c r="J6" s="20" t="n">
        <v>50.5</v>
      </c>
      <c r="K6" s="20" t="n">
        <v>50.5</v>
      </c>
      <c r="L6" s="20" t="n">
        <v>50.5</v>
      </c>
      <c r="M6" s="20" t="n">
        <v>50.5</v>
      </c>
      <c r="N6" s="20" t="n">
        <v>50.8</v>
      </c>
    </row>
    <row r="7" customFormat="false" ht="15.75" hidden="false" customHeight="true" outlineLevel="0" collapsed="false">
      <c r="A7" s="18"/>
      <c r="B7" s="19" t="n">
        <v>2</v>
      </c>
      <c r="C7" s="20" t="n">
        <v>50.7</v>
      </c>
      <c r="D7" s="20" t="n">
        <v>50.5</v>
      </c>
      <c r="E7" s="20" t="n">
        <v>50.5</v>
      </c>
      <c r="F7" s="20" t="n">
        <v>50.4</v>
      </c>
      <c r="G7" s="20" t="n">
        <v>50.7</v>
      </c>
      <c r="H7" s="20" t="n">
        <v>50.6</v>
      </c>
      <c r="I7" s="20" t="n">
        <v>50.5</v>
      </c>
      <c r="J7" s="20" t="n">
        <v>50.7</v>
      </c>
      <c r="K7" s="20" t="n">
        <v>50.6</v>
      </c>
      <c r="L7" s="20" t="n">
        <v>50.8</v>
      </c>
      <c r="M7" s="20" t="n">
        <v>50.4</v>
      </c>
      <c r="N7" s="20" t="n">
        <v>50.4</v>
      </c>
    </row>
    <row r="8" customFormat="false" ht="15.75" hidden="false" customHeight="true" outlineLevel="0" collapsed="false">
      <c r="A8" s="18"/>
      <c r="B8" s="19" t="n">
        <v>3</v>
      </c>
      <c r="C8" s="20" t="n">
        <v>50.4</v>
      </c>
      <c r="D8" s="20" t="n">
        <v>50.9</v>
      </c>
      <c r="E8" s="20" t="n">
        <v>50.6</v>
      </c>
      <c r="F8" s="20" t="n">
        <v>50.8</v>
      </c>
      <c r="G8" s="20" t="n">
        <v>50.4</v>
      </c>
      <c r="H8" s="20" t="n">
        <v>50.5</v>
      </c>
      <c r="I8" s="20" t="n">
        <v>50.3</v>
      </c>
      <c r="J8" s="20" t="n">
        <v>50.8</v>
      </c>
      <c r="K8" s="20" t="n">
        <v>50.4</v>
      </c>
      <c r="L8" s="20" t="n">
        <v>50.7</v>
      </c>
      <c r="M8" s="20" t="n">
        <v>50.5</v>
      </c>
      <c r="N8" s="20" t="n">
        <v>50.5</v>
      </c>
    </row>
    <row r="9" customFormat="false" ht="15.75" hidden="false" customHeight="true" outlineLevel="0" collapsed="false">
      <c r="A9" s="18"/>
      <c r="B9" s="19" t="n">
        <v>4</v>
      </c>
      <c r="C9" s="20" t="n">
        <v>50.5</v>
      </c>
      <c r="D9" s="20" t="n">
        <v>50.6</v>
      </c>
      <c r="E9" s="20" t="n">
        <v>50.3</v>
      </c>
      <c r="F9" s="20" t="n">
        <v>50.8</v>
      </c>
      <c r="G9" s="20" t="n">
        <v>50.6</v>
      </c>
      <c r="H9" s="20" t="n">
        <v>50.8</v>
      </c>
      <c r="I9" s="20" t="n">
        <v>50.7</v>
      </c>
      <c r="J9" s="20" t="n">
        <v>50.5</v>
      </c>
      <c r="K9" s="20" t="n">
        <v>50.8</v>
      </c>
      <c r="L9" s="20" t="n">
        <v>50.6</v>
      </c>
      <c r="M9" s="20" t="n">
        <v>50.8</v>
      </c>
      <c r="N9" s="20" t="n">
        <v>50.5</v>
      </c>
    </row>
    <row r="10" customFormat="false" ht="15.75" hidden="false" customHeight="true" outlineLevel="0" collapsed="false">
      <c r="A10" s="18"/>
      <c r="B10" s="21" t="n">
        <v>5</v>
      </c>
      <c r="C10" s="20" t="n">
        <v>50.4</v>
      </c>
      <c r="D10" s="20" t="n">
        <v>50.4</v>
      </c>
      <c r="E10" s="20" t="n">
        <v>50.5</v>
      </c>
      <c r="F10" s="20" t="n">
        <v>50.6</v>
      </c>
      <c r="G10" s="20" t="n">
        <v>50.8</v>
      </c>
      <c r="H10" s="20" t="n">
        <v>50.5</v>
      </c>
      <c r="I10" s="20" t="n">
        <v>50.6</v>
      </c>
      <c r="J10" s="20" t="n">
        <v>50.6</v>
      </c>
      <c r="K10" s="20" t="n">
        <v>50.5</v>
      </c>
      <c r="L10" s="20" t="n">
        <v>50.6</v>
      </c>
      <c r="M10" s="20" t="n">
        <v>50.3</v>
      </c>
      <c r="N10" s="20" t="n">
        <v>50.7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50.5</v>
      </c>
      <c r="D11" s="23" t="n">
        <f aca="false">IF(SUM(D6:D10)=0,"",AVERAGE(D6:D10))</f>
        <v>50.64</v>
      </c>
      <c r="E11" s="23" t="n">
        <f aca="false">IF(SUM(E6:E10)=0,"",AVERAGE(E6:E10))</f>
        <v>50.46</v>
      </c>
      <c r="F11" s="23" t="n">
        <f aca="false">IF(SUM(F6:F10)=0,"",AVERAGE(F6:F10))</f>
        <v>50.64</v>
      </c>
      <c r="G11" s="23" t="n">
        <f aca="false">IF(SUM(G6:G10)=0,"",AVERAGE(G6:G10))</f>
        <v>50.58</v>
      </c>
      <c r="H11" s="23" t="n">
        <f aca="false">IF(SUM(H6:H10)=0,"",AVERAGE(H6:H10))</f>
        <v>50.6</v>
      </c>
      <c r="I11" s="23" t="n">
        <f aca="false">IF(SUM(I6:I10)=0,"",AVERAGE(I6:I10))</f>
        <v>50.5</v>
      </c>
      <c r="J11" s="23" t="n">
        <f aca="false">IF(SUM(J6:J10)=0,"",AVERAGE(J6:J10))</f>
        <v>50.62</v>
      </c>
      <c r="K11" s="23" t="n">
        <f aca="false">IF(SUM(K6:K10)=0,"",AVERAGE(K6:K10))</f>
        <v>50.56</v>
      </c>
      <c r="L11" s="23" t="n">
        <f aca="false">IF(SUM(L6:L10)=0,"",AVERAGE(L6:L10))</f>
        <v>50.64</v>
      </c>
      <c r="M11" s="23" t="n">
        <f aca="false">IF(SUM(M6:M10)=0,"",AVERAGE(M6:M10))</f>
        <v>50.5</v>
      </c>
      <c r="N11" s="23" t="n">
        <f aca="false">AVERAGE(N6:N10)</f>
        <v>50.58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300000000000004</v>
      </c>
      <c r="D12" s="23" t="n">
        <f aca="false">MAX(D6:D10)-MIN(D6:D10)</f>
        <v>0.5</v>
      </c>
      <c r="E12" s="23" t="n">
        <f aca="false">MAX(E6:E10)-MIN(E6:E10)</f>
        <v>0.300000000000004</v>
      </c>
      <c r="F12" s="23" t="n">
        <f aca="false">MAX(F6:F10)-MIN(F6:F10)</f>
        <v>0.399999999999999</v>
      </c>
      <c r="G12" s="23" t="n">
        <f aca="false">MAX(G6:G10)-MIN(G6:G10)</f>
        <v>0.399999999999999</v>
      </c>
      <c r="H12" s="23" t="n">
        <f aca="false">MAX(H6:H10)-MIN(H6:H10)</f>
        <v>0.299999999999997</v>
      </c>
      <c r="I12" s="23" t="n">
        <f aca="false">MAX(I6:I10)-MIN(I6:I10)</f>
        <v>0.400000000000006</v>
      </c>
      <c r="J12" s="23" t="n">
        <f aca="false">MAX(J6:J10)-MIN(J6:J10)</f>
        <v>0.299999999999997</v>
      </c>
      <c r="K12" s="23" t="n">
        <f aca="false">MAX(K6:K10)-MIN(K6:K10)</f>
        <v>0.399999999999999</v>
      </c>
      <c r="L12" s="23" t="n">
        <f aca="false">MAX(L6:L10)-MIN(L6:L10)</f>
        <v>0.299999999999997</v>
      </c>
      <c r="M12" s="23" t="n">
        <f aca="false">MAX(M6:M10)-MIN(M6:M10)</f>
        <v>0.5</v>
      </c>
      <c r="N12" s="23" t="n">
        <f aca="false">MAX(N6:N10)-MIN(N6:N10)</f>
        <v>0.399999999999999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50.5683333333333</v>
      </c>
      <c r="D14" s="23"/>
      <c r="E14" s="26" t="s">
        <v>21</v>
      </c>
      <c r="F14" s="26"/>
      <c r="G14" s="23" t="n">
        <f aca="false">C14+J14*C15</f>
        <v>50.7847083333333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375</v>
      </c>
      <c r="D15" s="23"/>
      <c r="E15" s="26" t="s">
        <v>25</v>
      </c>
      <c r="F15" s="26"/>
      <c r="G15" s="23" t="n">
        <f aca="false">C14-J14*C15</f>
        <v>50.3519583333333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79275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50.5683333333333</v>
      </c>
      <c r="D19" s="32" t="n">
        <f aca="false">$C19</f>
        <v>50.5683333333333</v>
      </c>
      <c r="E19" s="32" t="n">
        <f aca="false">$C19</f>
        <v>50.5683333333333</v>
      </c>
      <c r="F19" s="32" t="n">
        <f aca="false">$C19</f>
        <v>50.5683333333333</v>
      </c>
      <c r="G19" s="32" t="n">
        <f aca="false">$C19</f>
        <v>50.5683333333333</v>
      </c>
      <c r="H19" s="32" t="n">
        <f aca="false">$C19</f>
        <v>50.5683333333333</v>
      </c>
      <c r="I19" s="32" t="n">
        <f aca="false">$C19</f>
        <v>50.5683333333333</v>
      </c>
      <c r="J19" s="32" t="n">
        <f aca="false">$C19</f>
        <v>50.5683333333333</v>
      </c>
      <c r="K19" s="32" t="n">
        <f aca="false">$C19</f>
        <v>50.5683333333333</v>
      </c>
      <c r="L19" s="32" t="n">
        <f aca="false">$C19</f>
        <v>50.5683333333333</v>
      </c>
      <c r="M19" s="32" t="n">
        <f aca="false">$C19</f>
        <v>50.5683333333333</v>
      </c>
      <c r="N19" s="32" t="n">
        <f aca="false">$C19</f>
        <v>50.5683333333333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50.7847083333333</v>
      </c>
      <c r="D20" s="33" t="n">
        <f aca="false">$C20</f>
        <v>50.7847083333333</v>
      </c>
      <c r="E20" s="33" t="n">
        <f aca="false">$C20</f>
        <v>50.7847083333333</v>
      </c>
      <c r="F20" s="33" t="n">
        <f aca="false">$C20</f>
        <v>50.7847083333333</v>
      </c>
      <c r="G20" s="33" t="n">
        <f aca="false">$C20</f>
        <v>50.7847083333333</v>
      </c>
      <c r="H20" s="33" t="n">
        <f aca="false">$C20</f>
        <v>50.7847083333333</v>
      </c>
      <c r="I20" s="33" t="n">
        <f aca="false">$C20</f>
        <v>50.7847083333333</v>
      </c>
      <c r="J20" s="33" t="n">
        <f aca="false">$C20</f>
        <v>50.7847083333333</v>
      </c>
      <c r="K20" s="33" t="n">
        <f aca="false">$C20</f>
        <v>50.7847083333333</v>
      </c>
      <c r="L20" s="33" t="n">
        <f aca="false">$C20</f>
        <v>50.7847083333333</v>
      </c>
      <c r="M20" s="33" t="n">
        <f aca="false">$C20</f>
        <v>50.7847083333333</v>
      </c>
      <c r="N20" s="33" t="n">
        <f aca="false">$C20</f>
        <v>50.7847083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50.3519583333333</v>
      </c>
      <c r="D21" s="33" t="n">
        <f aca="false">$C21</f>
        <v>50.3519583333333</v>
      </c>
      <c r="E21" s="33" t="n">
        <f aca="false">$C21</f>
        <v>50.3519583333333</v>
      </c>
      <c r="F21" s="33" t="n">
        <f aca="false">$C21</f>
        <v>50.3519583333333</v>
      </c>
      <c r="G21" s="33" t="n">
        <f aca="false">$C21</f>
        <v>50.3519583333333</v>
      </c>
      <c r="H21" s="33" t="n">
        <f aca="false">$C21</f>
        <v>50.3519583333333</v>
      </c>
      <c r="I21" s="33" t="n">
        <f aca="false">$C21</f>
        <v>50.3519583333333</v>
      </c>
      <c r="J21" s="33" t="n">
        <f aca="false">$C21</f>
        <v>50.3519583333333</v>
      </c>
      <c r="K21" s="33" t="n">
        <f aca="false">$C21</f>
        <v>50.3519583333333</v>
      </c>
      <c r="L21" s="33" t="n">
        <f aca="false">$C21</f>
        <v>50.3519583333333</v>
      </c>
      <c r="M21" s="33" t="n">
        <f aca="false">$C21</f>
        <v>50.3519583333333</v>
      </c>
      <c r="N21" s="33" t="n">
        <f aca="false">$C21</f>
        <v>50.3519583333333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375</v>
      </c>
      <c r="D22" s="32" t="n">
        <f aca="false">$C22</f>
        <v>0.375</v>
      </c>
      <c r="E22" s="32" t="n">
        <f aca="false">$C22</f>
        <v>0.375</v>
      </c>
      <c r="F22" s="32" t="n">
        <f aca="false">$C22</f>
        <v>0.375</v>
      </c>
      <c r="G22" s="32" t="n">
        <f aca="false">$C22</f>
        <v>0.375</v>
      </c>
      <c r="H22" s="32" t="n">
        <f aca="false">$C22</f>
        <v>0.375</v>
      </c>
      <c r="I22" s="32" t="n">
        <f aca="false">$C22</f>
        <v>0.375</v>
      </c>
      <c r="J22" s="32" t="n">
        <f aca="false">$C22</f>
        <v>0.375</v>
      </c>
      <c r="K22" s="32" t="n">
        <f aca="false">$C22</f>
        <v>0.375</v>
      </c>
      <c r="L22" s="32" t="n">
        <f aca="false">$C22</f>
        <v>0.375</v>
      </c>
      <c r="M22" s="32" t="n">
        <f aca="false">$C22</f>
        <v>0.375</v>
      </c>
      <c r="N22" s="32" t="n">
        <f aca="false">$C22</f>
        <v>0.375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79275</v>
      </c>
      <c r="D23" s="32" t="n">
        <f aca="false">$C23</f>
        <v>0.79275</v>
      </c>
      <c r="E23" s="32" t="n">
        <f aca="false">$C23</f>
        <v>0.79275</v>
      </c>
      <c r="F23" s="32" t="n">
        <f aca="false">$C23</f>
        <v>0.79275</v>
      </c>
      <c r="G23" s="32" t="n">
        <f aca="false">$C23</f>
        <v>0.79275</v>
      </c>
      <c r="H23" s="32" t="n">
        <f aca="false">$C23</f>
        <v>0.79275</v>
      </c>
      <c r="I23" s="32" t="n">
        <f aca="false">$C23</f>
        <v>0.79275</v>
      </c>
      <c r="J23" s="32" t="n">
        <f aca="false">$C23</f>
        <v>0.79275</v>
      </c>
      <c r="K23" s="32" t="n">
        <f aca="false">$C23</f>
        <v>0.79275</v>
      </c>
      <c r="L23" s="32" t="n">
        <f aca="false">$C23</f>
        <v>0.79275</v>
      </c>
      <c r="M23" s="32" t="n">
        <f aca="false">$C23</f>
        <v>0.79275</v>
      </c>
      <c r="N23" s="32" t="n">
        <f aca="false">$C23</f>
        <v>0.79275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13" t="s">
        <v>40</v>
      </c>
      <c r="B39" s="41" t="s">
        <v>41</v>
      </c>
      <c r="C39" s="41"/>
      <c r="D39" s="41"/>
      <c r="E39" s="41"/>
      <c r="F39" s="41"/>
      <c r="G39" s="41"/>
      <c r="H39" s="41"/>
      <c r="I39" s="41"/>
      <c r="J39" s="42" t="s">
        <v>42</v>
      </c>
      <c r="K39" s="41"/>
      <c r="L39" s="41"/>
      <c r="M39" s="40"/>
      <c r="N39" s="40"/>
    </row>
    <row r="40" customFormat="false" ht="21.75" hidden="false" customHeight="true" outlineLevel="0" collapsed="false">
      <c r="A40" s="43"/>
      <c r="B40" s="7" t="s">
        <v>43</v>
      </c>
      <c r="C40" s="44"/>
      <c r="D40" s="13" t="s">
        <v>44</v>
      </c>
      <c r="E40" s="14"/>
      <c r="F40" s="14"/>
      <c r="G40" s="13"/>
      <c r="H40" s="14"/>
      <c r="I40" s="14"/>
      <c r="J40" s="7" t="s">
        <v>45</v>
      </c>
      <c r="K40" s="45" t="s">
        <v>46</v>
      </c>
      <c r="L40" s="14"/>
      <c r="M40" s="14"/>
      <c r="N40" s="14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8-31T03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