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r>
      <rPr>
        <b val="true"/>
        <sz val="18"/>
        <rFont val="新細明體"/>
        <family val="1"/>
        <charset val="134"/>
      </rPr>
      <t xml:space="preserve">X-R   </t>
    </r>
    <r>
      <rPr>
        <b val="true"/>
        <sz val="18"/>
        <rFont val="Noto Sans"/>
        <family val="2"/>
      </rPr>
      <t xml:space="preserve">控 制 图</t>
    </r>
  </si>
  <si>
    <t xml:space="preserve">单位</t>
  </si>
  <si>
    <t xml:space="preserve">QC2</t>
  </si>
  <si>
    <t xml:space="preserve">监测方法</t>
  </si>
  <si>
    <t xml:space="preserve">统计技术</t>
  </si>
  <si>
    <t xml:space="preserve">测量仪器</t>
  </si>
  <si>
    <t xml:space="preserve">电子天平</t>
  </si>
  <si>
    <t xml:space="preserve">公司编号</t>
  </si>
  <si>
    <t xml:space="preserve">型号</t>
  </si>
  <si>
    <t xml:space="preserve">XS205</t>
  </si>
  <si>
    <t xml:space="preserve">被测参数名称</t>
  </si>
  <si>
    <t xml:space="preserve">质量</t>
  </si>
  <si>
    <t xml:space="preserve">组数大小</t>
  </si>
  <si>
    <t xml:space="preserve">控制</t>
  </si>
  <si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图</t>
    </r>
  </si>
  <si>
    <r>
      <rPr>
        <b val="true"/>
        <sz val="10"/>
        <rFont val="宋体"/>
        <family val="0"/>
        <charset val="134"/>
      </rPr>
      <t xml:space="preserve">R</t>
    </r>
    <r>
      <rPr>
        <b val="true"/>
        <sz val="10"/>
        <rFont val="Noto Sans"/>
        <family val="2"/>
      </rPr>
      <t xml:space="preserve">图</t>
    </r>
  </si>
  <si>
    <t xml:space="preserve">系数</t>
  </si>
  <si>
    <t xml:space="preserve">环境要求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8-26</t>
    </r>
    <r>
      <rPr>
        <sz val="10"/>
        <rFont val="Noto Sans"/>
        <family val="2"/>
      </rPr>
      <t xml:space="preserve">）℃，（</t>
    </r>
    <r>
      <rPr>
        <sz val="10"/>
        <rFont val="宋体"/>
        <family val="0"/>
        <charset val="134"/>
      </rPr>
      <t xml:space="preserve">45-6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%RH</t>
    </r>
  </si>
  <si>
    <r>
      <rPr>
        <sz val="10"/>
        <rFont val="Noto Sans"/>
        <family val="2"/>
      </rPr>
      <t xml:space="preserve">上限 </t>
    </r>
    <r>
      <rPr>
        <sz val="10"/>
        <rFont val="Arial"/>
        <family val="2"/>
      </rPr>
      <t xml:space="preserve">UCL</t>
    </r>
  </si>
  <si>
    <t xml:space="preserve">A2</t>
  </si>
  <si>
    <t xml:space="preserve">测量范围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-1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g</t>
    </r>
  </si>
  <si>
    <t xml:space="preserve">总组数</t>
  </si>
  <si>
    <r>
      <rPr>
        <sz val="10"/>
        <rFont val="Noto Sans"/>
        <family val="2"/>
      </rPr>
      <t xml:space="preserve">中心限</t>
    </r>
    <r>
      <rPr>
        <sz val="10"/>
        <rFont val="Arial"/>
        <family val="2"/>
      </rPr>
      <t xml:space="preserve">CL</t>
    </r>
  </si>
  <si>
    <t xml:space="preserve">D3</t>
  </si>
  <si>
    <t xml:space="preserve">—</t>
  </si>
  <si>
    <t xml:space="preserve">制图人</t>
  </si>
  <si>
    <t xml:space="preserve">刘苏</t>
  </si>
  <si>
    <t xml:space="preserve">设备量程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mg-81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下限 </t>
    </r>
    <r>
      <rPr>
        <sz val="10"/>
        <rFont val="Arial"/>
        <family val="2"/>
      </rPr>
      <t xml:space="preserve">LCL</t>
    </r>
  </si>
  <si>
    <t xml:space="preserve">D4</t>
  </si>
  <si>
    <t xml:space="preserve">制图日期</t>
  </si>
  <si>
    <t xml:space="preserve">2021.08.12</t>
  </si>
  <si>
    <t xml:space="preserve">频次    周</t>
  </si>
  <si>
    <t xml:space="preserve">1</t>
  </si>
  <si>
    <t xml:space="preserve">测量值</t>
  </si>
  <si>
    <r>
      <rPr>
        <sz val="11"/>
        <rFont val="宋体"/>
        <family val="0"/>
        <charset val="134"/>
      </rPr>
      <t xml:space="preserve">UCL:</t>
    </r>
    <r>
      <rPr>
        <sz val="11"/>
        <rFont val="Noto Sans"/>
        <family val="2"/>
      </rPr>
      <t xml:space="preserve">粉红</t>
    </r>
  </si>
  <si>
    <r>
      <rPr>
        <sz val="11"/>
        <rFont val="宋体"/>
        <family val="0"/>
        <charset val="134"/>
      </rPr>
      <t xml:space="preserve">CL:</t>
    </r>
    <r>
      <rPr>
        <sz val="11"/>
        <rFont val="Noto Sans"/>
        <family val="2"/>
      </rPr>
      <t xml:space="preserve">黄色</t>
    </r>
  </si>
  <si>
    <r>
      <rPr>
        <sz val="11"/>
        <rFont val="宋体"/>
        <family val="0"/>
        <charset val="134"/>
      </rPr>
      <t xml:space="preserve">LCL:</t>
    </r>
    <r>
      <rPr>
        <sz val="11"/>
        <rFont val="Noto Sans"/>
        <family val="2"/>
      </rPr>
      <t xml:space="preserve">青绿</t>
    </r>
  </si>
  <si>
    <t xml:space="preserve">平均值</t>
  </si>
  <si>
    <t xml:space="preserve">Ｘ</t>
  </si>
  <si>
    <t xml:space="preserve">X</t>
  </si>
  <si>
    <t xml:space="preserve">R</t>
  </si>
  <si>
    <t xml:space="preserve">备注及原因分析</t>
  </si>
  <si>
    <t xml:space="preserve">电子天平运行良好</t>
  </si>
  <si>
    <t xml:space="preserve">UCL</t>
  </si>
  <si>
    <t xml:space="preserve">CL</t>
  </si>
  <si>
    <t xml:space="preserve">LC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_);[RED]\(0.000\)"/>
    <numFmt numFmtId="166" formatCode="0_);[RED]\(0\)"/>
    <numFmt numFmtId="167" formatCode="@"/>
    <numFmt numFmtId="168" formatCode="0.000000_);[RED]\(0.000000\)"/>
    <numFmt numFmtId="169" formatCode="0.00000_);[RED]\(0.00000\)"/>
    <numFmt numFmtId="170" formatCode="0_ "/>
    <numFmt numFmtId="171" formatCode="0.000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新細明體"/>
      <family val="1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.5"/>
      <color rgb="FF000000"/>
      <name val="宋体"/>
      <family val="2"/>
    </font>
    <font>
      <sz val="10.5"/>
      <color rgb="FF000000"/>
      <name val="Noto Sans"/>
      <family val="2"/>
    </font>
    <font>
      <sz val="8.5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X-R範例檔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宋体"/>
              </a:defRPr>
            </a:pPr>
            <a:r>
              <a:rPr b="0" sz="1050" spc="-1" strike="noStrike">
                <a:solidFill>
                  <a:srgbClr val="000000"/>
                </a:solidFill>
                <a:latin typeface="宋体"/>
              </a:rPr>
              <a:t>X控制图</a:t>
            </a:r>
          </a:p>
        </c:rich>
      </c:tx>
      <c:layout>
        <c:manualLayout>
          <c:xMode val="edge"/>
          <c:yMode val="edge"/>
          <c:x val="0.476713309101866"/>
          <c:y val="0.0674553756745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1637318970225"/>
          <c:y val="0.173931091739311"/>
          <c:w val="0.926194466939114"/>
          <c:h val="0.8260689082606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3:$AA$13</c:f>
              <c:numCache>
                <c:formatCode>General</c:formatCode>
                <c:ptCount val="25"/>
                <c:pt idx="0">
                  <c:v>50.00003</c:v>
                </c:pt>
                <c:pt idx="1">
                  <c:v>50.00003</c:v>
                </c:pt>
                <c:pt idx="2">
                  <c:v>50.000018</c:v>
                </c:pt>
                <c:pt idx="3">
                  <c:v>50.000018</c:v>
                </c:pt>
                <c:pt idx="4">
                  <c:v>50.000018</c:v>
                </c:pt>
                <c:pt idx="5">
                  <c:v>50.00006</c:v>
                </c:pt>
                <c:pt idx="6">
                  <c:v>50.000018</c:v>
                </c:pt>
                <c:pt idx="7">
                  <c:v>50.00006</c:v>
                </c:pt>
                <c:pt idx="8">
                  <c:v>50.000044</c:v>
                </c:pt>
                <c:pt idx="9">
                  <c:v>50.000038</c:v>
                </c:pt>
                <c:pt idx="10">
                  <c:v>50.000048</c:v>
                </c:pt>
                <c:pt idx="11">
                  <c:v>50.000038</c:v>
                </c:pt>
                <c:pt idx="12">
                  <c:v>50.000042</c:v>
                </c:pt>
                <c:pt idx="13">
                  <c:v>50.000046</c:v>
                </c:pt>
                <c:pt idx="14">
                  <c:v>50.00006</c:v>
                </c:pt>
                <c:pt idx="15">
                  <c:v>50.000036</c:v>
                </c:pt>
                <c:pt idx="16">
                  <c:v>50.000046</c:v>
                </c:pt>
                <c:pt idx="17">
                  <c:v>50.000034</c:v>
                </c:pt>
                <c:pt idx="18">
                  <c:v>50.000028</c:v>
                </c:pt>
                <c:pt idx="19">
                  <c:v>50.000034</c:v>
                </c:pt>
                <c:pt idx="20">
                  <c:v>50.000052</c:v>
                </c:pt>
                <c:pt idx="21">
                  <c:v>50.00005</c:v>
                </c:pt>
                <c:pt idx="22">
                  <c:v>50.000038</c:v>
                </c:pt>
                <c:pt idx="23">
                  <c:v>50.000042</c:v>
                </c:pt>
                <c:pt idx="24">
                  <c:v>50.00005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7:$AA$37</c:f>
              <c:numCache>
                <c:formatCode>General</c:formatCode>
                <c:ptCount val="25"/>
                <c:pt idx="0">
                  <c:v>50.000063434</c:v>
                </c:pt>
                <c:pt idx="1">
                  <c:v>50.000063434</c:v>
                </c:pt>
                <c:pt idx="2">
                  <c:v>50.000063434</c:v>
                </c:pt>
                <c:pt idx="3">
                  <c:v>50.000063434</c:v>
                </c:pt>
                <c:pt idx="4">
                  <c:v>50.000063434</c:v>
                </c:pt>
                <c:pt idx="5">
                  <c:v>50.000063434</c:v>
                </c:pt>
                <c:pt idx="6">
                  <c:v>50.000063434</c:v>
                </c:pt>
                <c:pt idx="7">
                  <c:v>50.000063434</c:v>
                </c:pt>
                <c:pt idx="8">
                  <c:v>50.000063434</c:v>
                </c:pt>
                <c:pt idx="9">
                  <c:v>50.000063434</c:v>
                </c:pt>
                <c:pt idx="10">
                  <c:v>50.000063434</c:v>
                </c:pt>
                <c:pt idx="11">
                  <c:v>50.000063434</c:v>
                </c:pt>
                <c:pt idx="12">
                  <c:v>50.000063434</c:v>
                </c:pt>
                <c:pt idx="13">
                  <c:v>50.000063434</c:v>
                </c:pt>
                <c:pt idx="14">
                  <c:v>50.000063434</c:v>
                </c:pt>
                <c:pt idx="15">
                  <c:v>50.000063434</c:v>
                </c:pt>
                <c:pt idx="16">
                  <c:v>50.000063434</c:v>
                </c:pt>
                <c:pt idx="17">
                  <c:v>50.000063434</c:v>
                </c:pt>
                <c:pt idx="18">
                  <c:v>50.000063434</c:v>
                </c:pt>
                <c:pt idx="19">
                  <c:v>50.000063434</c:v>
                </c:pt>
                <c:pt idx="20">
                  <c:v>50.000063434</c:v>
                </c:pt>
                <c:pt idx="21">
                  <c:v>50.000063434</c:v>
                </c:pt>
                <c:pt idx="22">
                  <c:v>50.000063434</c:v>
                </c:pt>
                <c:pt idx="23">
                  <c:v>50.000063434</c:v>
                </c:pt>
                <c:pt idx="24">
                  <c:v>50.00006343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8:$AA$38</c:f>
              <c:numCache>
                <c:formatCode>General</c:formatCode>
                <c:ptCount val="25"/>
                <c:pt idx="0">
                  <c:v>50.0000392</c:v>
                </c:pt>
                <c:pt idx="1">
                  <c:v>50.0000392</c:v>
                </c:pt>
                <c:pt idx="2">
                  <c:v>50.0000392</c:v>
                </c:pt>
                <c:pt idx="3">
                  <c:v>50.0000392</c:v>
                </c:pt>
                <c:pt idx="4">
                  <c:v>50.0000392</c:v>
                </c:pt>
                <c:pt idx="5">
                  <c:v>50.0000392</c:v>
                </c:pt>
                <c:pt idx="6">
                  <c:v>50.0000392</c:v>
                </c:pt>
                <c:pt idx="7">
                  <c:v>50.0000392</c:v>
                </c:pt>
                <c:pt idx="8">
                  <c:v>50.0000392</c:v>
                </c:pt>
                <c:pt idx="9">
                  <c:v>50.0000392</c:v>
                </c:pt>
                <c:pt idx="10">
                  <c:v>50.0000392</c:v>
                </c:pt>
                <c:pt idx="11">
                  <c:v>50.0000392</c:v>
                </c:pt>
                <c:pt idx="12">
                  <c:v>50.0000392</c:v>
                </c:pt>
                <c:pt idx="13">
                  <c:v>50.0000392</c:v>
                </c:pt>
                <c:pt idx="14">
                  <c:v>50.0000392</c:v>
                </c:pt>
                <c:pt idx="15">
                  <c:v>50.0000392</c:v>
                </c:pt>
                <c:pt idx="16">
                  <c:v>50.0000392</c:v>
                </c:pt>
                <c:pt idx="17">
                  <c:v>50.0000392</c:v>
                </c:pt>
                <c:pt idx="18">
                  <c:v>50.0000392</c:v>
                </c:pt>
                <c:pt idx="19">
                  <c:v>50.0000392</c:v>
                </c:pt>
                <c:pt idx="20">
                  <c:v>50.0000392</c:v>
                </c:pt>
                <c:pt idx="21">
                  <c:v>50.0000392</c:v>
                </c:pt>
                <c:pt idx="22">
                  <c:v>50.0000392</c:v>
                </c:pt>
                <c:pt idx="23">
                  <c:v>50.0000392</c:v>
                </c:pt>
                <c:pt idx="24">
                  <c:v>50.000039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9:$AA$39</c:f>
              <c:numCache>
                <c:formatCode>General</c:formatCode>
                <c:ptCount val="25"/>
                <c:pt idx="0">
                  <c:v>50.000014966</c:v>
                </c:pt>
                <c:pt idx="1">
                  <c:v>50.000014966</c:v>
                </c:pt>
                <c:pt idx="2">
                  <c:v>50.000014966</c:v>
                </c:pt>
                <c:pt idx="3">
                  <c:v>50.000014966</c:v>
                </c:pt>
                <c:pt idx="4">
                  <c:v>50.000014966</c:v>
                </c:pt>
                <c:pt idx="5">
                  <c:v>50.000014966</c:v>
                </c:pt>
                <c:pt idx="6">
                  <c:v>50.000014966</c:v>
                </c:pt>
                <c:pt idx="7">
                  <c:v>50.000014966</c:v>
                </c:pt>
                <c:pt idx="8">
                  <c:v>50.000014966</c:v>
                </c:pt>
                <c:pt idx="9">
                  <c:v>50.000014966</c:v>
                </c:pt>
                <c:pt idx="10">
                  <c:v>50.000014966</c:v>
                </c:pt>
                <c:pt idx="11">
                  <c:v>50.000014966</c:v>
                </c:pt>
                <c:pt idx="12">
                  <c:v>50.000014966</c:v>
                </c:pt>
                <c:pt idx="13">
                  <c:v>50.000014966</c:v>
                </c:pt>
                <c:pt idx="14">
                  <c:v>50.000014966</c:v>
                </c:pt>
                <c:pt idx="15">
                  <c:v>50.000014966</c:v>
                </c:pt>
                <c:pt idx="16">
                  <c:v>50.000014966</c:v>
                </c:pt>
                <c:pt idx="17">
                  <c:v>50.000014966</c:v>
                </c:pt>
                <c:pt idx="18">
                  <c:v>50.000014966</c:v>
                </c:pt>
                <c:pt idx="19">
                  <c:v>50.000014966</c:v>
                </c:pt>
                <c:pt idx="20">
                  <c:v>50.000014966</c:v>
                </c:pt>
                <c:pt idx="21">
                  <c:v>50.000014966</c:v>
                </c:pt>
                <c:pt idx="22">
                  <c:v>50.000014966</c:v>
                </c:pt>
                <c:pt idx="23">
                  <c:v>50.000014966</c:v>
                </c:pt>
                <c:pt idx="24">
                  <c:v>50.0000149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025"/>
        <c:axId val="80634885"/>
      </c:lineChart>
      <c:catAx>
        <c:axId val="112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0634885"/>
        <c:crossesAt val="0"/>
        <c:auto val="1"/>
        <c:lblAlgn val="ctr"/>
        <c:lblOffset val="100"/>
        <c:noMultiLvlLbl val="0"/>
      </c:catAx>
      <c:valAx>
        <c:axId val="80634885"/>
        <c:scaling>
          <c:orientation val="minMax"/>
        </c:scaling>
        <c:delete val="0"/>
        <c:axPos val="l"/>
        <c:numFmt formatCode="0.000000_);[RED]\(0.0000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120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宋体"/>
              </a:defRPr>
            </a:pPr>
            <a:r>
              <a:rPr b="0" sz="1050" spc="-1" strike="noStrike">
                <a:solidFill>
                  <a:srgbClr val="000000"/>
                </a:solidFill>
                <a:latin typeface="宋体"/>
              </a:rPr>
              <a:t>R控制图</a:t>
            </a:r>
          </a:p>
        </c:rich>
      </c:tx>
      <c:layout>
        <c:manualLayout>
          <c:xMode val="edge"/>
          <c:yMode val="edge"/>
          <c:x val="0.47671568627451"/>
          <c:y val="0.0868632707774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064856711916"/>
          <c:y val="0.172386058981233"/>
          <c:w val="0.92816742081448"/>
          <c:h val="0.8276139410187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4:$AA$14</c:f>
              <c:numCache>
                <c:formatCode>General</c:formatCode>
                <c:ptCount val="25"/>
                <c:pt idx="0">
                  <c:v>5.99999999977285E-005</c:v>
                </c:pt>
                <c:pt idx="1">
                  <c:v>4.99999999945544E-005</c:v>
                </c:pt>
                <c:pt idx="2">
                  <c:v>5.00000000016598E-005</c:v>
                </c:pt>
                <c:pt idx="3">
                  <c:v>5.00000000016598E-005</c:v>
                </c:pt>
                <c:pt idx="4">
                  <c:v>5.00000000016598E-005</c:v>
                </c:pt>
                <c:pt idx="5">
                  <c:v>3.99999999984857E-005</c:v>
                </c:pt>
                <c:pt idx="6">
                  <c:v>3.0000000002417E-005</c:v>
                </c:pt>
                <c:pt idx="7">
                  <c:v>5.00000000016598E-005</c:v>
                </c:pt>
                <c:pt idx="8">
                  <c:v>3.99999999984857E-005</c:v>
                </c:pt>
                <c:pt idx="9">
                  <c:v>7.00000000009027E-005</c:v>
                </c:pt>
                <c:pt idx="10">
                  <c:v>4.99999999945544E-005</c:v>
                </c:pt>
                <c:pt idx="11">
                  <c:v>5.99999999977285E-005</c:v>
                </c:pt>
                <c:pt idx="12">
                  <c:v>3.99999999984857E-005</c:v>
                </c:pt>
                <c:pt idx="13">
                  <c:v>5.00000000016598E-005</c:v>
                </c:pt>
                <c:pt idx="14">
                  <c:v>5.00000000016598E-005</c:v>
                </c:pt>
                <c:pt idx="15">
                  <c:v>1.99999999992428E-005</c:v>
                </c:pt>
                <c:pt idx="16">
                  <c:v>1.99999999992428E-005</c:v>
                </c:pt>
                <c:pt idx="17">
                  <c:v>3.99999999984857E-005</c:v>
                </c:pt>
                <c:pt idx="18">
                  <c:v>2.99999999953116E-005</c:v>
                </c:pt>
                <c:pt idx="19">
                  <c:v>9.99999999606871E-006</c:v>
                </c:pt>
                <c:pt idx="20">
                  <c:v>3.99999999984857E-005</c:v>
                </c:pt>
                <c:pt idx="21">
                  <c:v>1.99999999992428E-005</c:v>
                </c:pt>
                <c:pt idx="22">
                  <c:v>6.99999999937973E-005</c:v>
                </c:pt>
                <c:pt idx="23">
                  <c:v>3.99999999984857E-005</c:v>
                </c:pt>
                <c:pt idx="24">
                  <c:v>1.99999999992428E-00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1:$AA$41</c:f>
              <c:numCache>
                <c:formatCode>General</c:formatCode>
                <c:ptCount val="25"/>
                <c:pt idx="0">
                  <c:v>8.87879999975399E-005</c:v>
                </c:pt>
                <c:pt idx="1">
                  <c:v>8.87879999975399E-005</c:v>
                </c:pt>
                <c:pt idx="2">
                  <c:v>8.87879999975399E-005</c:v>
                </c:pt>
                <c:pt idx="3">
                  <c:v>8.87879999975399E-005</c:v>
                </c:pt>
                <c:pt idx="4">
                  <c:v>8.87879999975399E-005</c:v>
                </c:pt>
                <c:pt idx="5">
                  <c:v>8.87879999975399E-005</c:v>
                </c:pt>
                <c:pt idx="6">
                  <c:v>8.87879999975399E-005</c:v>
                </c:pt>
                <c:pt idx="7">
                  <c:v>8.87879999975399E-005</c:v>
                </c:pt>
                <c:pt idx="8">
                  <c:v>8.87879999975399E-005</c:v>
                </c:pt>
                <c:pt idx="9">
                  <c:v>8.87879999975399E-005</c:v>
                </c:pt>
                <c:pt idx="10">
                  <c:v>8.87879999975399E-005</c:v>
                </c:pt>
                <c:pt idx="11">
                  <c:v>8.87879999975399E-005</c:v>
                </c:pt>
                <c:pt idx="12">
                  <c:v>8.87879999975399E-005</c:v>
                </c:pt>
                <c:pt idx="13">
                  <c:v>8.87879999975399E-005</c:v>
                </c:pt>
                <c:pt idx="14">
                  <c:v>8.87879999975399E-005</c:v>
                </c:pt>
                <c:pt idx="15">
                  <c:v>8.87879999975399E-005</c:v>
                </c:pt>
                <c:pt idx="16">
                  <c:v>8.87879999975399E-005</c:v>
                </c:pt>
                <c:pt idx="17">
                  <c:v>8.87879999975399E-005</c:v>
                </c:pt>
                <c:pt idx="18">
                  <c:v>8.87879999975399E-005</c:v>
                </c:pt>
                <c:pt idx="19">
                  <c:v>8.87879999975399E-005</c:v>
                </c:pt>
                <c:pt idx="20">
                  <c:v>8.87879999975399E-005</c:v>
                </c:pt>
                <c:pt idx="21">
                  <c:v>8.87879999975399E-005</c:v>
                </c:pt>
                <c:pt idx="22">
                  <c:v>8.87879999975399E-005</c:v>
                </c:pt>
                <c:pt idx="23">
                  <c:v>8.87879999975399E-005</c:v>
                </c:pt>
                <c:pt idx="24">
                  <c:v>8.87879999975399E-00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2:$AA$42</c:f>
              <c:numCache>
                <c:formatCode>General</c:formatCode>
                <c:ptCount val="25"/>
                <c:pt idx="0">
                  <c:v>4.19999999988363E-005</c:v>
                </c:pt>
                <c:pt idx="1">
                  <c:v>4.19999999988363E-005</c:v>
                </c:pt>
                <c:pt idx="2">
                  <c:v>4.19999999988363E-005</c:v>
                </c:pt>
                <c:pt idx="3">
                  <c:v>4.19999999988363E-005</c:v>
                </c:pt>
                <c:pt idx="4">
                  <c:v>4.19999999988363E-005</c:v>
                </c:pt>
                <c:pt idx="5">
                  <c:v>4.19999999988363E-005</c:v>
                </c:pt>
                <c:pt idx="6">
                  <c:v>4.19999999988363E-005</c:v>
                </c:pt>
                <c:pt idx="7">
                  <c:v>4.19999999988363E-005</c:v>
                </c:pt>
                <c:pt idx="8">
                  <c:v>4.19999999988363E-005</c:v>
                </c:pt>
                <c:pt idx="9">
                  <c:v>4.19999999988363E-005</c:v>
                </c:pt>
                <c:pt idx="10">
                  <c:v>4.19999999988363E-005</c:v>
                </c:pt>
                <c:pt idx="11">
                  <c:v>4.19999999988363E-005</c:v>
                </c:pt>
                <c:pt idx="12">
                  <c:v>4.19999999988363E-005</c:v>
                </c:pt>
                <c:pt idx="13">
                  <c:v>4.19999999988363E-005</c:v>
                </c:pt>
                <c:pt idx="14">
                  <c:v>4.19999999988363E-005</c:v>
                </c:pt>
                <c:pt idx="15">
                  <c:v>4.19999999988363E-005</c:v>
                </c:pt>
                <c:pt idx="16">
                  <c:v>4.19999999988363E-005</c:v>
                </c:pt>
                <c:pt idx="17">
                  <c:v>4.19999999988363E-005</c:v>
                </c:pt>
                <c:pt idx="18">
                  <c:v>4.19999999988363E-005</c:v>
                </c:pt>
                <c:pt idx="19">
                  <c:v>4.19999999988363E-005</c:v>
                </c:pt>
                <c:pt idx="20">
                  <c:v>4.19999999988363E-005</c:v>
                </c:pt>
                <c:pt idx="21">
                  <c:v>4.19999999988363E-005</c:v>
                </c:pt>
                <c:pt idx="22">
                  <c:v>4.19999999988363E-005</c:v>
                </c:pt>
                <c:pt idx="23">
                  <c:v>4.19999999988363E-005</c:v>
                </c:pt>
                <c:pt idx="24">
                  <c:v>4.19999999988363E-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77671"/>
        <c:axId val="52085394"/>
      </c:lineChart>
      <c:catAx>
        <c:axId val="890776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2085394"/>
        <c:crossesAt val="0"/>
        <c:auto val="1"/>
        <c:lblAlgn val="ctr"/>
        <c:lblOffset val="100"/>
        <c:noMultiLvlLbl val="0"/>
      </c:catAx>
      <c:valAx>
        <c:axId val="52085394"/>
        <c:scaling>
          <c:orientation val="minMax"/>
        </c:scaling>
        <c:delete val="0"/>
        <c:axPos val="l"/>
        <c:numFmt formatCode="0.000000_);[RED]\(0.000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90776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84320</xdr:colOff>
      <xdr:row>28</xdr:row>
      <xdr:rowOff>85320</xdr:rowOff>
    </xdr:from>
    <xdr:to>
      <xdr:col>40</xdr:col>
      <xdr:colOff>283320</xdr:colOff>
      <xdr:row>28</xdr:row>
      <xdr:rowOff>85320</xdr:rowOff>
    </xdr:to>
    <xdr:sp>
      <xdr:nvSpPr>
        <xdr:cNvPr id="0" name="Line 30"/>
        <xdr:cNvSpPr/>
      </xdr:nvSpPr>
      <xdr:spPr>
        <a:xfrm>
          <a:off x="26863920" y="8124480"/>
          <a:ext cx="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511200</xdr:colOff>
      <xdr:row>26</xdr:row>
      <xdr:rowOff>19080</xdr:rowOff>
    </xdr:from>
    <xdr:to>
      <xdr:col>39</xdr:col>
      <xdr:colOff>631080</xdr:colOff>
      <xdr:row>26</xdr:row>
      <xdr:rowOff>19080</xdr:rowOff>
    </xdr:to>
    <xdr:sp>
      <xdr:nvSpPr>
        <xdr:cNvPr id="1" name="Line 31"/>
        <xdr:cNvSpPr/>
      </xdr:nvSpPr>
      <xdr:spPr>
        <a:xfrm>
          <a:off x="26440920" y="7696080"/>
          <a:ext cx="1198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71080</xdr:colOff>
      <xdr:row>12</xdr:row>
      <xdr:rowOff>134280</xdr:rowOff>
    </xdr:from>
    <xdr:to>
      <xdr:col>28</xdr:col>
      <xdr:colOff>54720</xdr:colOff>
      <xdr:row>12</xdr:row>
      <xdr:rowOff>134280</xdr:rowOff>
    </xdr:to>
    <xdr:sp>
      <xdr:nvSpPr>
        <xdr:cNvPr id="2" name="Line 33"/>
        <xdr:cNvSpPr/>
      </xdr:nvSpPr>
      <xdr:spPr>
        <a:xfrm>
          <a:off x="17691840" y="4629960"/>
          <a:ext cx="2070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71080</xdr:colOff>
      <xdr:row>13</xdr:row>
      <xdr:rowOff>114120</xdr:rowOff>
    </xdr:from>
    <xdr:to>
      <xdr:col>28</xdr:col>
      <xdr:colOff>43920</xdr:colOff>
      <xdr:row>13</xdr:row>
      <xdr:rowOff>114120</xdr:rowOff>
    </xdr:to>
    <xdr:sp>
      <xdr:nvSpPr>
        <xdr:cNvPr id="3" name="Line 35"/>
        <xdr:cNvSpPr/>
      </xdr:nvSpPr>
      <xdr:spPr>
        <a:xfrm>
          <a:off x="17691840" y="51148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76000</xdr:colOff>
      <xdr:row>2</xdr:row>
      <xdr:rowOff>28440</xdr:rowOff>
    </xdr:from>
    <xdr:to>
      <xdr:col>13</xdr:col>
      <xdr:colOff>662760</xdr:colOff>
      <xdr:row>2</xdr:row>
      <xdr:rowOff>28440</xdr:rowOff>
    </xdr:to>
    <xdr:sp>
      <xdr:nvSpPr>
        <xdr:cNvPr id="4" name="Line 36"/>
        <xdr:cNvSpPr/>
      </xdr:nvSpPr>
      <xdr:spPr>
        <a:xfrm>
          <a:off x="8715600" y="618840"/>
          <a:ext cx="8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8400</xdr:colOff>
      <xdr:row>0</xdr:row>
      <xdr:rowOff>47880</xdr:rowOff>
    </xdr:from>
    <xdr:to>
      <xdr:col>12</xdr:col>
      <xdr:colOff>65880</xdr:colOff>
      <xdr:row>0</xdr:row>
      <xdr:rowOff>47880</xdr:rowOff>
    </xdr:to>
    <xdr:sp>
      <xdr:nvSpPr>
        <xdr:cNvPr id="5" name="Line 38"/>
        <xdr:cNvSpPr/>
      </xdr:nvSpPr>
      <xdr:spPr>
        <a:xfrm>
          <a:off x="7422120" y="47880"/>
          <a:ext cx="1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000</xdr:rowOff>
    </xdr:from>
    <xdr:to>
      <xdr:col>29</xdr:col>
      <xdr:colOff>945360</xdr:colOff>
      <xdr:row>23</xdr:row>
      <xdr:rowOff>114480</xdr:rowOff>
    </xdr:to>
    <xdr:graphicFrame>
      <xdr:nvGraphicFramePr>
        <xdr:cNvPr id="6" name="Chart 39"/>
        <xdr:cNvGraphicFramePr/>
      </xdr:nvGraphicFramePr>
      <xdr:xfrm>
        <a:off x="0" y="5514480"/>
        <a:ext cx="19115280" cy="17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</xdr:row>
      <xdr:rowOff>114480</xdr:rowOff>
    </xdr:from>
    <xdr:to>
      <xdr:col>29</xdr:col>
      <xdr:colOff>924120</xdr:colOff>
      <xdr:row>31</xdr:row>
      <xdr:rowOff>9000</xdr:rowOff>
    </xdr:to>
    <xdr:graphicFrame>
      <xdr:nvGraphicFramePr>
        <xdr:cNvPr id="7" name="Chart 40"/>
        <xdr:cNvGraphicFramePr/>
      </xdr:nvGraphicFramePr>
      <xdr:xfrm>
        <a:off x="0" y="7248600"/>
        <a:ext cx="19094040" cy="134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9360</xdr:colOff>
      <xdr:row>12</xdr:row>
      <xdr:rowOff>27720</xdr:rowOff>
    </xdr:from>
    <xdr:to>
      <xdr:col>1</xdr:col>
      <xdr:colOff>76320</xdr:colOff>
      <xdr:row>12</xdr:row>
      <xdr:rowOff>27720</xdr:rowOff>
    </xdr:to>
    <xdr:sp>
      <xdr:nvSpPr>
        <xdr:cNvPr id="8" name="Line 42"/>
        <xdr:cNvSpPr/>
      </xdr:nvSpPr>
      <xdr:spPr>
        <a:xfrm>
          <a:off x="369360" y="452340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6</xdr:row>
      <xdr:rowOff>9720</xdr:rowOff>
    </xdr:from>
    <xdr:to>
      <xdr:col>2</xdr:col>
      <xdr:colOff>22680</xdr:colOff>
      <xdr:row>7</xdr:row>
      <xdr:rowOff>9720</xdr:rowOff>
    </xdr:to>
    <xdr:sp>
      <xdr:nvSpPr>
        <xdr:cNvPr id="9" name="直接连接符 2"/>
        <xdr:cNvSpPr/>
      </xdr:nvSpPr>
      <xdr:spPr>
        <a:xfrm>
          <a:off x="32760" y="1476720"/>
          <a:ext cx="83700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43</xdr:row>
      <xdr:rowOff>114840</xdr:rowOff>
    </xdr:from>
    <xdr:to>
      <xdr:col>12</xdr:col>
      <xdr:colOff>424800</xdr:colOff>
      <xdr:row>46</xdr:row>
      <xdr:rowOff>85320</xdr:rowOff>
    </xdr:to>
    <xdr:pic>
      <xdr:nvPicPr>
        <xdr:cNvPr id="10" name="图片 11" descr="刘苏.jpg"/>
        <xdr:cNvPicPr/>
      </xdr:nvPicPr>
      <xdr:blipFill>
        <a:blip r:embed="rId3"/>
        <a:stretch/>
      </xdr:blipFill>
      <xdr:spPr>
        <a:xfrm>
          <a:off x="7074360" y="10868400"/>
          <a:ext cx="82692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85" workbookViewId="0">
      <selection pane="topLeft" activeCell="O46" activeCellId="0" sqref="O46"/>
    </sheetView>
  </sheetViews>
  <sheetFormatPr defaultColWidth="8.62109375" defaultRowHeight="14.25" zeroHeight="false" outlineLevelRow="0" outlineLevelCol="0"/>
  <cols>
    <col collapsed="false" customWidth="true" hidden="false" outlineLevel="0" max="2" min="1" style="1" width="4.87"/>
    <col collapsed="false" customWidth="true" hidden="false" outlineLevel="0" max="27" min="3" style="1" width="7.62"/>
    <col collapsed="false" customWidth="true" hidden="false" outlineLevel="0" max="28" min="28" style="1" width="4.87"/>
    <col collapsed="false" customWidth="true" hidden="false" outlineLevel="0" max="29" min="29" style="1" width="3.75"/>
    <col collapsed="false" customWidth="true" hidden="false" outlineLevel="0" max="30" min="30" style="1" width="10.87"/>
    <col collapsed="false" customWidth="true" hidden="false" outlineLevel="0" max="32" min="31" style="1" width="8.99"/>
    <col collapsed="false" customWidth="false" hidden="false" outlineLevel="0" max="257" min="33" style="1" width="8.62"/>
  </cols>
  <sheetData>
    <row r="1" customFormat="false" ht="22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 t="s">
        <v>0</v>
      </c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5"/>
    </row>
    <row r="2" s="10" customFormat="true" ht="24" hidden="false" customHeight="true" outlineLevel="0" collapsed="false">
      <c r="A2" s="6" t="s">
        <v>1</v>
      </c>
      <c r="B2" s="6"/>
      <c r="C2" s="7" t="s">
        <v>2</v>
      </c>
      <c r="D2" s="7"/>
      <c r="E2" s="7"/>
      <c r="F2" s="6" t="s">
        <v>3</v>
      </c>
      <c r="G2" s="6"/>
      <c r="H2" s="6"/>
      <c r="I2" s="8" t="s">
        <v>4</v>
      </c>
      <c r="J2" s="8"/>
      <c r="K2" s="8"/>
      <c r="L2" s="8"/>
      <c r="M2" s="6" t="s">
        <v>5</v>
      </c>
      <c r="N2" s="6"/>
      <c r="O2" s="6"/>
      <c r="P2" s="6"/>
      <c r="Q2" s="8" t="s">
        <v>6</v>
      </c>
      <c r="R2" s="8"/>
      <c r="S2" s="8"/>
      <c r="T2" s="8"/>
      <c r="U2" s="6" t="s">
        <v>7</v>
      </c>
      <c r="V2" s="6"/>
      <c r="W2" s="9" t="n">
        <v>50019694</v>
      </c>
      <c r="X2" s="9"/>
      <c r="Y2" s="6" t="s">
        <v>8</v>
      </c>
      <c r="Z2" s="6"/>
      <c r="AA2" s="7" t="s">
        <v>9</v>
      </c>
      <c r="AB2" s="7"/>
      <c r="AC2" s="7"/>
      <c r="AD2" s="7"/>
      <c r="AE2" s="1"/>
    </row>
    <row r="3" s="10" customFormat="true" ht="17.25" hidden="false" customHeight="true" outlineLevel="0" collapsed="false">
      <c r="A3" s="11" t="s">
        <v>10</v>
      </c>
      <c r="B3" s="11"/>
      <c r="C3" s="12" t="s">
        <v>11</v>
      </c>
      <c r="D3" s="12"/>
      <c r="E3" s="12"/>
      <c r="F3" s="13" t="s">
        <v>12</v>
      </c>
      <c r="G3" s="13"/>
      <c r="H3" s="13"/>
      <c r="I3" s="14" t="s">
        <v>13</v>
      </c>
      <c r="J3" s="14"/>
      <c r="K3" s="14"/>
      <c r="L3" s="14"/>
      <c r="M3" s="15" t="s">
        <v>14</v>
      </c>
      <c r="N3" s="15"/>
      <c r="O3" s="15"/>
      <c r="P3" s="15"/>
      <c r="Q3" s="15" t="s">
        <v>15</v>
      </c>
      <c r="R3" s="15"/>
      <c r="S3" s="15"/>
      <c r="T3" s="15"/>
      <c r="U3" s="6" t="s">
        <v>16</v>
      </c>
      <c r="V3" s="6"/>
      <c r="W3" s="6"/>
      <c r="X3" s="6"/>
      <c r="Y3" s="6" t="s">
        <v>17</v>
      </c>
      <c r="Z3" s="6"/>
      <c r="AA3" s="8" t="s">
        <v>18</v>
      </c>
      <c r="AB3" s="8"/>
      <c r="AC3" s="8"/>
      <c r="AD3" s="8"/>
    </row>
    <row r="4" s="10" customFormat="true" ht="17.25" hidden="false" customHeight="true" outlineLevel="0" collapsed="false">
      <c r="A4" s="11"/>
      <c r="B4" s="11"/>
      <c r="C4" s="12"/>
      <c r="D4" s="12"/>
      <c r="E4" s="12"/>
      <c r="F4" s="16" t="n">
        <v>5</v>
      </c>
      <c r="G4" s="16"/>
      <c r="H4" s="16"/>
      <c r="I4" s="17" t="s">
        <v>19</v>
      </c>
      <c r="J4" s="17"/>
      <c r="K4" s="17"/>
      <c r="L4" s="17"/>
      <c r="M4" s="18" t="n">
        <f aca="false">AD13+W4*AD14</f>
        <v>50.000063434</v>
      </c>
      <c r="N4" s="18"/>
      <c r="O4" s="18"/>
      <c r="P4" s="18"/>
      <c r="Q4" s="19" t="n">
        <f aca="false">W6*AD14</f>
        <v>8.87879999975399E-005</v>
      </c>
      <c r="R4" s="19"/>
      <c r="S4" s="19"/>
      <c r="T4" s="19"/>
      <c r="U4" s="7" t="s">
        <v>20</v>
      </c>
      <c r="V4" s="7"/>
      <c r="W4" s="7" t="n">
        <v>0.577</v>
      </c>
      <c r="X4" s="7"/>
      <c r="Y4" s="6"/>
      <c r="Z4" s="6"/>
      <c r="AA4" s="8"/>
      <c r="AB4" s="8"/>
      <c r="AC4" s="8"/>
      <c r="AD4" s="8"/>
    </row>
    <row r="5" s="10" customFormat="true" ht="17.25" hidden="false" customHeight="true" outlineLevel="0" collapsed="false">
      <c r="A5" s="6" t="s">
        <v>21</v>
      </c>
      <c r="B5" s="6"/>
      <c r="C5" s="8" t="s">
        <v>22</v>
      </c>
      <c r="D5" s="8"/>
      <c r="E5" s="8"/>
      <c r="F5" s="6" t="s">
        <v>23</v>
      </c>
      <c r="G5" s="6"/>
      <c r="H5" s="6"/>
      <c r="I5" s="17" t="s">
        <v>24</v>
      </c>
      <c r="J5" s="17"/>
      <c r="K5" s="17"/>
      <c r="L5" s="17"/>
      <c r="M5" s="18" t="n">
        <f aca="false">AD13</f>
        <v>50.0000392</v>
      </c>
      <c r="N5" s="18"/>
      <c r="O5" s="18"/>
      <c r="P5" s="18"/>
      <c r="Q5" s="19" t="n">
        <f aca="false">AD14</f>
        <v>4.19999999988363E-005</v>
      </c>
      <c r="R5" s="19"/>
      <c r="S5" s="19"/>
      <c r="T5" s="19"/>
      <c r="U5" s="7" t="s">
        <v>25</v>
      </c>
      <c r="V5" s="7"/>
      <c r="W5" s="7" t="s">
        <v>26</v>
      </c>
      <c r="X5" s="7"/>
      <c r="Y5" s="20" t="s">
        <v>27</v>
      </c>
      <c r="Z5" s="20"/>
      <c r="AA5" s="8" t="s">
        <v>28</v>
      </c>
      <c r="AB5" s="8"/>
      <c r="AC5" s="8"/>
      <c r="AD5" s="8"/>
    </row>
    <row r="6" s="10" customFormat="true" ht="17.25" hidden="false" customHeight="true" outlineLevel="0" collapsed="false">
      <c r="A6" s="6" t="s">
        <v>29</v>
      </c>
      <c r="B6" s="6"/>
      <c r="C6" s="8" t="s">
        <v>30</v>
      </c>
      <c r="D6" s="8"/>
      <c r="E6" s="8"/>
      <c r="F6" s="21" t="n">
        <v>25</v>
      </c>
      <c r="G6" s="21"/>
      <c r="H6" s="21"/>
      <c r="I6" s="17" t="s">
        <v>31</v>
      </c>
      <c r="J6" s="17"/>
      <c r="K6" s="17"/>
      <c r="L6" s="17"/>
      <c r="M6" s="18" t="n">
        <f aca="false">AD13-W4*AD14</f>
        <v>50.000014966</v>
      </c>
      <c r="N6" s="18"/>
      <c r="O6" s="18"/>
      <c r="P6" s="18"/>
      <c r="Q6" s="19" t="s">
        <v>26</v>
      </c>
      <c r="R6" s="19"/>
      <c r="S6" s="19"/>
      <c r="T6" s="19"/>
      <c r="U6" s="7" t="s">
        <v>32</v>
      </c>
      <c r="V6" s="7"/>
      <c r="W6" s="7" t="n">
        <v>2.114</v>
      </c>
      <c r="X6" s="7"/>
      <c r="Y6" s="20" t="s">
        <v>33</v>
      </c>
      <c r="Z6" s="20"/>
      <c r="AA6" s="7" t="s">
        <v>34</v>
      </c>
      <c r="AB6" s="7"/>
      <c r="AC6" s="7"/>
      <c r="AD6" s="7"/>
    </row>
    <row r="7" s="26" customFormat="true" ht="39.75" hidden="false" customHeight="true" outlineLevel="0" collapsed="false">
      <c r="A7" s="22" t="s">
        <v>35</v>
      </c>
      <c r="B7" s="22"/>
      <c r="C7" s="23" t="s">
        <v>36</v>
      </c>
      <c r="D7" s="23" t="n">
        <v>2</v>
      </c>
      <c r="E7" s="23" t="n">
        <v>3</v>
      </c>
      <c r="F7" s="23" t="n">
        <v>4</v>
      </c>
      <c r="G7" s="23" t="n">
        <v>5</v>
      </c>
      <c r="H7" s="23" t="n">
        <v>6</v>
      </c>
      <c r="I7" s="23" t="n">
        <v>7</v>
      </c>
      <c r="J7" s="23" t="n">
        <v>8</v>
      </c>
      <c r="K7" s="23" t="n">
        <v>9</v>
      </c>
      <c r="L7" s="23" t="n">
        <v>10</v>
      </c>
      <c r="M7" s="23" t="n">
        <v>11</v>
      </c>
      <c r="N7" s="23" t="n">
        <v>12</v>
      </c>
      <c r="O7" s="23" t="n">
        <v>13</v>
      </c>
      <c r="P7" s="23" t="n">
        <v>14</v>
      </c>
      <c r="Q7" s="23" t="n">
        <v>15</v>
      </c>
      <c r="R7" s="23" t="n">
        <v>16</v>
      </c>
      <c r="S7" s="23" t="n">
        <v>17</v>
      </c>
      <c r="T7" s="23" t="n">
        <v>18</v>
      </c>
      <c r="U7" s="23" t="n">
        <v>19</v>
      </c>
      <c r="V7" s="23" t="n">
        <v>20</v>
      </c>
      <c r="W7" s="23" t="n">
        <v>21</v>
      </c>
      <c r="X7" s="23" t="n">
        <v>22</v>
      </c>
      <c r="Y7" s="23" t="n">
        <v>23</v>
      </c>
      <c r="Z7" s="23" t="n">
        <v>24</v>
      </c>
      <c r="AA7" s="24" t="n">
        <v>25</v>
      </c>
      <c r="AB7" s="25"/>
      <c r="AC7" s="25"/>
      <c r="AD7" s="25"/>
    </row>
    <row r="8" customFormat="false" ht="39.75" hidden="false" customHeight="true" outlineLevel="0" collapsed="false">
      <c r="A8" s="27" t="s">
        <v>37</v>
      </c>
      <c r="B8" s="28" t="n">
        <v>1</v>
      </c>
      <c r="C8" s="29" t="n">
        <v>50.00003</v>
      </c>
      <c r="D8" s="29" t="n">
        <v>50.00001</v>
      </c>
      <c r="E8" s="29" t="n">
        <v>50.00004</v>
      </c>
      <c r="F8" s="29" t="n">
        <v>50.00003</v>
      </c>
      <c r="G8" s="29" t="n">
        <v>50.00004</v>
      </c>
      <c r="H8" s="29" t="n">
        <v>50.00005</v>
      </c>
      <c r="I8" s="29" t="n">
        <v>50.00003</v>
      </c>
      <c r="J8" s="29" t="n">
        <v>50.00005</v>
      </c>
      <c r="K8" s="29" t="n">
        <v>50.00006</v>
      </c>
      <c r="L8" s="29" t="n">
        <v>50.00003</v>
      </c>
      <c r="M8" s="29" t="n">
        <v>50.00003</v>
      </c>
      <c r="N8" s="29" t="n">
        <v>50.00004</v>
      </c>
      <c r="O8" s="29" t="n">
        <v>50.00003</v>
      </c>
      <c r="P8" s="29" t="n">
        <v>50.00005</v>
      </c>
      <c r="Q8" s="29" t="n">
        <v>50.00005</v>
      </c>
      <c r="R8" s="29" t="n">
        <v>50.00003</v>
      </c>
      <c r="S8" s="29" t="n">
        <v>50.00005</v>
      </c>
      <c r="T8" s="29" t="n">
        <v>50.00003</v>
      </c>
      <c r="U8" s="29" t="n">
        <v>50.00001</v>
      </c>
      <c r="V8" s="29" t="n">
        <v>50.00004</v>
      </c>
      <c r="W8" s="29" t="n">
        <v>50.00007</v>
      </c>
      <c r="X8" s="29" t="n">
        <v>50.00005</v>
      </c>
      <c r="Y8" s="29" t="n">
        <v>50.00003</v>
      </c>
      <c r="Z8" s="29" t="n">
        <v>50.00005</v>
      </c>
      <c r="AA8" s="30" t="n">
        <v>50.00006</v>
      </c>
      <c r="AB8" s="31" t="s">
        <v>38</v>
      </c>
      <c r="AC8" s="31"/>
      <c r="AD8" s="31"/>
    </row>
    <row r="9" customFormat="false" ht="39.75" hidden="false" customHeight="true" outlineLevel="0" collapsed="false">
      <c r="A9" s="27"/>
      <c r="B9" s="28" t="n">
        <v>2</v>
      </c>
      <c r="C9" s="29" t="n">
        <v>50.00002</v>
      </c>
      <c r="D9" s="29" t="n">
        <v>50.00003</v>
      </c>
      <c r="E9" s="29" t="n">
        <v>49.99999</v>
      </c>
      <c r="F9" s="29" t="n">
        <v>50</v>
      </c>
      <c r="G9" s="29" t="n">
        <v>49.99999</v>
      </c>
      <c r="H9" s="29" t="n">
        <v>50.00007</v>
      </c>
      <c r="I9" s="29" t="n">
        <v>50.00002</v>
      </c>
      <c r="J9" s="29" t="n">
        <v>50.00009</v>
      </c>
      <c r="K9" s="29" t="n">
        <v>50.00002</v>
      </c>
      <c r="L9" s="29" t="n">
        <v>50.00005</v>
      </c>
      <c r="M9" s="29" t="n">
        <v>50.00007</v>
      </c>
      <c r="N9" s="29" t="n">
        <v>50</v>
      </c>
      <c r="O9" s="29" t="n">
        <v>50.00004</v>
      </c>
      <c r="P9" s="29" t="n">
        <v>50.00005</v>
      </c>
      <c r="Q9" s="29" t="n">
        <v>50.00004</v>
      </c>
      <c r="R9" s="29" t="n">
        <v>50.00004</v>
      </c>
      <c r="S9" s="29" t="n">
        <v>50.00004</v>
      </c>
      <c r="T9" s="29" t="n">
        <v>50.00001</v>
      </c>
      <c r="U9" s="29" t="n">
        <v>50.00003</v>
      </c>
      <c r="V9" s="29" t="n">
        <v>50.00004</v>
      </c>
      <c r="W9" s="29" t="n">
        <v>50.00005</v>
      </c>
      <c r="X9" s="29" t="n">
        <v>50.00004</v>
      </c>
      <c r="Y9" s="29" t="n">
        <v>50.00004</v>
      </c>
      <c r="Z9" s="29" t="n">
        <v>50.00003</v>
      </c>
      <c r="AA9" s="30" t="n">
        <v>50.00006</v>
      </c>
      <c r="AB9" s="31" t="s">
        <v>39</v>
      </c>
      <c r="AC9" s="31"/>
      <c r="AD9" s="31"/>
    </row>
    <row r="10" customFormat="false" ht="39.75" hidden="false" customHeight="true" outlineLevel="0" collapsed="false">
      <c r="A10" s="27"/>
      <c r="B10" s="28" t="n">
        <v>3</v>
      </c>
      <c r="C10" s="29" t="n">
        <v>50</v>
      </c>
      <c r="D10" s="29" t="n">
        <v>50.00004</v>
      </c>
      <c r="E10" s="29" t="n">
        <v>50.00001</v>
      </c>
      <c r="F10" s="29" t="n">
        <v>49.99999</v>
      </c>
      <c r="G10" s="29" t="n">
        <v>50</v>
      </c>
      <c r="H10" s="29" t="n">
        <v>50.00004</v>
      </c>
      <c r="I10" s="29" t="n">
        <v>50.00002</v>
      </c>
      <c r="J10" s="29" t="n">
        <v>50.00005</v>
      </c>
      <c r="K10" s="29" t="n">
        <v>50.00006</v>
      </c>
      <c r="L10" s="29" t="n">
        <v>50</v>
      </c>
      <c r="M10" s="29" t="n">
        <v>50.00008</v>
      </c>
      <c r="N10" s="29" t="n">
        <v>50.00003</v>
      </c>
      <c r="O10" s="29" t="n">
        <v>50.00006</v>
      </c>
      <c r="P10" s="29" t="n">
        <v>50.00007</v>
      </c>
      <c r="Q10" s="29" t="n">
        <v>50.00005</v>
      </c>
      <c r="R10" s="29" t="n">
        <v>50.00003</v>
      </c>
      <c r="S10" s="29" t="n">
        <v>50.00004</v>
      </c>
      <c r="T10" s="29" t="n">
        <v>50.00004</v>
      </c>
      <c r="U10" s="29" t="n">
        <v>50.00004</v>
      </c>
      <c r="V10" s="29" t="n">
        <v>50.00003</v>
      </c>
      <c r="W10" s="29" t="n">
        <v>50.00006</v>
      </c>
      <c r="X10" s="29" t="n">
        <v>50.00006</v>
      </c>
      <c r="Y10" s="29" t="n">
        <v>50.00003</v>
      </c>
      <c r="Z10" s="29" t="n">
        <v>50.00002</v>
      </c>
      <c r="AA10" s="30" t="n">
        <v>50.00005</v>
      </c>
      <c r="AB10" s="31" t="s">
        <v>40</v>
      </c>
      <c r="AC10" s="31"/>
      <c r="AD10" s="31"/>
    </row>
    <row r="11" customFormat="false" ht="39.75" hidden="false" customHeight="true" outlineLevel="0" collapsed="false">
      <c r="A11" s="27"/>
      <c r="B11" s="28" t="n">
        <v>4</v>
      </c>
      <c r="C11" s="29" t="n">
        <v>50.00006</v>
      </c>
      <c r="D11" s="29" t="n">
        <v>50.00001</v>
      </c>
      <c r="E11" s="29" t="n">
        <v>50.00003</v>
      </c>
      <c r="F11" s="29" t="n">
        <v>50.00004</v>
      </c>
      <c r="G11" s="29" t="n">
        <v>50.00002</v>
      </c>
      <c r="H11" s="29" t="n">
        <v>50.00006</v>
      </c>
      <c r="I11" s="29" t="n">
        <v>50.00002</v>
      </c>
      <c r="J11" s="29" t="n">
        <v>50.00007</v>
      </c>
      <c r="K11" s="29" t="n">
        <v>50.00006</v>
      </c>
      <c r="L11" s="29" t="n">
        <v>50.00007</v>
      </c>
      <c r="M11" s="29" t="n">
        <v>50.00003</v>
      </c>
      <c r="N11" s="29" t="n">
        <v>50.00006</v>
      </c>
      <c r="O11" s="29" t="n">
        <v>50.00002</v>
      </c>
      <c r="P11" s="29" t="n">
        <v>50.00002</v>
      </c>
      <c r="Q11" s="29" t="n">
        <v>50.00007</v>
      </c>
      <c r="R11" s="29" t="n">
        <v>50.00003</v>
      </c>
      <c r="S11" s="29" t="n">
        <v>50.00006</v>
      </c>
      <c r="T11" s="29" t="n">
        <v>50.00005</v>
      </c>
      <c r="U11" s="29" t="n">
        <v>50.00002</v>
      </c>
      <c r="V11" s="29" t="n">
        <v>50.00003</v>
      </c>
      <c r="W11" s="29" t="n">
        <v>50.00003</v>
      </c>
      <c r="X11" s="29" t="n">
        <v>50.00006</v>
      </c>
      <c r="Y11" s="29" t="n">
        <v>50.00008</v>
      </c>
      <c r="Z11" s="29" t="n">
        <v>50.00006</v>
      </c>
      <c r="AA11" s="30" t="n">
        <v>50.00005</v>
      </c>
      <c r="AB11" s="32"/>
      <c r="AC11" s="32"/>
      <c r="AD11" s="32"/>
      <c r="AE11" s="33"/>
      <c r="AF11" s="33"/>
      <c r="AG11" s="33"/>
    </row>
    <row r="12" customFormat="false" ht="39.75" hidden="false" customHeight="true" outlineLevel="0" collapsed="false">
      <c r="A12" s="27"/>
      <c r="B12" s="28" t="n">
        <v>5</v>
      </c>
      <c r="C12" s="29" t="n">
        <v>50.00004</v>
      </c>
      <c r="D12" s="29" t="n">
        <v>50.00006</v>
      </c>
      <c r="E12" s="29" t="n">
        <v>50.00002</v>
      </c>
      <c r="F12" s="29" t="n">
        <v>50.00003</v>
      </c>
      <c r="G12" s="29" t="n">
        <v>50.00004</v>
      </c>
      <c r="H12" s="29" t="n">
        <v>50.00008</v>
      </c>
      <c r="I12" s="29" t="n">
        <v>50</v>
      </c>
      <c r="J12" s="29" t="n">
        <v>50.00004</v>
      </c>
      <c r="K12" s="29" t="n">
        <v>50.00002</v>
      </c>
      <c r="L12" s="29" t="n">
        <v>50.00004</v>
      </c>
      <c r="M12" s="29" t="n">
        <v>50.00003</v>
      </c>
      <c r="N12" s="29" t="n">
        <v>50.00006</v>
      </c>
      <c r="O12" s="29" t="n">
        <v>50.00006</v>
      </c>
      <c r="P12" s="29" t="n">
        <v>50.00004</v>
      </c>
      <c r="Q12" s="29" t="n">
        <v>50.00009</v>
      </c>
      <c r="R12" s="29" t="n">
        <v>50.00005</v>
      </c>
      <c r="S12" s="29" t="n">
        <v>50.00004</v>
      </c>
      <c r="T12" s="29" t="n">
        <v>50.00004</v>
      </c>
      <c r="U12" s="29" t="n">
        <v>50.00004</v>
      </c>
      <c r="V12" s="29" t="n">
        <v>50.00003</v>
      </c>
      <c r="W12" s="29" t="n">
        <v>50.00005</v>
      </c>
      <c r="X12" s="29" t="n">
        <v>50.00004</v>
      </c>
      <c r="Y12" s="29" t="n">
        <v>50.00001</v>
      </c>
      <c r="Z12" s="29" t="n">
        <v>50.00005</v>
      </c>
      <c r="AA12" s="29" t="n">
        <v>50.00004</v>
      </c>
      <c r="AB12" s="34" t="s">
        <v>41</v>
      </c>
      <c r="AC12" s="34"/>
      <c r="AD12" s="34"/>
      <c r="AE12" s="33"/>
      <c r="AF12" s="35"/>
      <c r="AG12" s="35"/>
    </row>
    <row r="13" customFormat="false" ht="39.75" hidden="false" customHeight="true" outlineLevel="0" collapsed="false">
      <c r="A13" s="36" t="s">
        <v>42</v>
      </c>
      <c r="B13" s="36"/>
      <c r="C13" s="37" t="n">
        <f aca="false">SUM(C8:C12)/5</f>
        <v>50.00003</v>
      </c>
      <c r="D13" s="37" t="n">
        <f aca="false">SUM(D8:D12)/5</f>
        <v>50.00003</v>
      </c>
      <c r="E13" s="37" t="n">
        <f aca="false">SUM(E8:E12)/5</f>
        <v>50.000018</v>
      </c>
      <c r="F13" s="37" t="n">
        <f aca="false">SUM(F8:F12)/5</f>
        <v>50.000018</v>
      </c>
      <c r="G13" s="37" t="n">
        <f aca="false">SUM(G8:G12)/5</f>
        <v>50.000018</v>
      </c>
      <c r="H13" s="37" t="n">
        <f aca="false">SUM(H8:H12)/5</f>
        <v>50.00006</v>
      </c>
      <c r="I13" s="37" t="n">
        <f aca="false">SUM(I8:I12)/5</f>
        <v>50.000018</v>
      </c>
      <c r="J13" s="37" t="n">
        <f aca="false">SUM(J8:J12)/5</f>
        <v>50.00006</v>
      </c>
      <c r="K13" s="37" t="n">
        <f aca="false">SUM(K8:K12)/5</f>
        <v>50.000044</v>
      </c>
      <c r="L13" s="37" t="n">
        <f aca="false">SUM(L8:L12)/5</f>
        <v>50.000038</v>
      </c>
      <c r="M13" s="37" t="n">
        <f aca="false">SUM(M8:M12)/5</f>
        <v>50.000048</v>
      </c>
      <c r="N13" s="37" t="n">
        <f aca="false">SUM(N8:N12)/5</f>
        <v>50.000038</v>
      </c>
      <c r="O13" s="37" t="n">
        <f aca="false">SUM(O8:O12)/5</f>
        <v>50.000042</v>
      </c>
      <c r="P13" s="37" t="n">
        <f aca="false">SUM(P8:P12)/5</f>
        <v>50.000046</v>
      </c>
      <c r="Q13" s="37" t="n">
        <f aca="false">SUM(Q8:Q12)/5</f>
        <v>50.00006</v>
      </c>
      <c r="R13" s="37" t="n">
        <f aca="false">SUM(R8:R12)/5</f>
        <v>50.000036</v>
      </c>
      <c r="S13" s="37" t="n">
        <f aca="false">SUM(S8:S12)/5</f>
        <v>50.000046</v>
      </c>
      <c r="T13" s="37" t="n">
        <f aca="false">SUM(T8:T12)/5</f>
        <v>50.000034</v>
      </c>
      <c r="U13" s="37" t="n">
        <f aca="false">SUM(U8:U12)/5</f>
        <v>50.000028</v>
      </c>
      <c r="V13" s="37" t="n">
        <f aca="false">SUM(V8:V12)/5</f>
        <v>50.000034</v>
      </c>
      <c r="W13" s="37" t="n">
        <f aca="false">SUM(W8:W12)/5</f>
        <v>50.000052</v>
      </c>
      <c r="X13" s="37" t="n">
        <f aca="false">SUM(X8:X12)/5</f>
        <v>50.00005</v>
      </c>
      <c r="Y13" s="37" t="n">
        <f aca="false">SUM(Y8:Y12)/5</f>
        <v>50.000038</v>
      </c>
      <c r="Z13" s="37" t="n">
        <f aca="false">SUM(Z8:Z12)/5</f>
        <v>50.000042</v>
      </c>
      <c r="AA13" s="37" t="n">
        <f aca="false">SUM(AA8:AA12)/5</f>
        <v>50.000052</v>
      </c>
      <c r="AB13" s="38" t="s">
        <v>43</v>
      </c>
      <c r="AC13" s="38"/>
      <c r="AD13" s="39" t="n">
        <f aca="false">SUM(C13:AA13)/25</f>
        <v>50.0000392</v>
      </c>
      <c r="AE13" s="33"/>
      <c r="AF13" s="33"/>
      <c r="AG13" s="33"/>
    </row>
    <row r="14" customFormat="false" ht="39.75" hidden="false" customHeight="true" outlineLevel="0" collapsed="false">
      <c r="A14" s="40" t="s">
        <v>44</v>
      </c>
      <c r="B14" s="40"/>
      <c r="C14" s="37" t="n">
        <f aca="false">MAX(C8:C12)-MIN(C8:C12)</f>
        <v>5.99999999977285E-005</v>
      </c>
      <c r="D14" s="37" t="n">
        <f aca="false">MAX(D8:D12)-MIN(D8:D12)</f>
        <v>4.99999999945544E-005</v>
      </c>
      <c r="E14" s="37" t="n">
        <f aca="false">MAX(E8:E12)-MIN(E8:E12)</f>
        <v>5.00000000016598E-005</v>
      </c>
      <c r="F14" s="37" t="n">
        <f aca="false">MAX(F8:F12)-MIN(F8:F12)</f>
        <v>5.00000000016598E-005</v>
      </c>
      <c r="G14" s="37" t="n">
        <f aca="false">MAX(G8:G12)-MIN(G8:G12)</f>
        <v>5.00000000016598E-005</v>
      </c>
      <c r="H14" s="37" t="n">
        <f aca="false">MAX(H8:H12)-MIN(H8:H12)</f>
        <v>3.99999999984857E-005</v>
      </c>
      <c r="I14" s="37" t="n">
        <f aca="false">MAX(I8:I12)-MIN(I8:I12)</f>
        <v>3.0000000002417E-005</v>
      </c>
      <c r="J14" s="37" t="n">
        <f aca="false">MAX(J8:J12)-MIN(J8:J12)</f>
        <v>5.00000000016598E-005</v>
      </c>
      <c r="K14" s="37" t="n">
        <f aca="false">MAX(K8:K12)-MIN(K8:K12)</f>
        <v>3.99999999984857E-005</v>
      </c>
      <c r="L14" s="37" t="n">
        <f aca="false">MAX(L8:L12)-MIN(L8:L12)</f>
        <v>7.00000000009027E-005</v>
      </c>
      <c r="M14" s="37" t="n">
        <f aca="false">MAX(M8:M12)-MIN(M8:M12)</f>
        <v>4.99999999945544E-005</v>
      </c>
      <c r="N14" s="37" t="n">
        <f aca="false">MAX(N8:N12)-MIN(N8:N12)</f>
        <v>5.99999999977285E-005</v>
      </c>
      <c r="O14" s="37" t="n">
        <f aca="false">MAX(O8:O12)-MIN(O8:O12)</f>
        <v>3.99999999984857E-005</v>
      </c>
      <c r="P14" s="37" t="n">
        <f aca="false">MAX(P8:P12)-MIN(P8:P12)</f>
        <v>5.00000000016598E-005</v>
      </c>
      <c r="Q14" s="37" t="n">
        <f aca="false">MAX(Q8:Q12)-MIN(Q8:Q12)</f>
        <v>5.00000000016598E-005</v>
      </c>
      <c r="R14" s="37" t="n">
        <f aca="false">MAX(R8:R12)-MIN(R8:R12)</f>
        <v>1.99999999992428E-005</v>
      </c>
      <c r="S14" s="37" t="n">
        <f aca="false">MAX(S8:S12)-MIN(S8:S12)</f>
        <v>1.99999999992428E-005</v>
      </c>
      <c r="T14" s="37" t="n">
        <f aca="false">MAX(T8:T12)-MIN(T8:T12)</f>
        <v>3.99999999984857E-005</v>
      </c>
      <c r="U14" s="37" t="n">
        <f aca="false">MAX(U8:U12)-MIN(U8:U12)</f>
        <v>2.99999999953116E-005</v>
      </c>
      <c r="V14" s="37" t="n">
        <f aca="false">MAX(V8:V12)-MIN(V8:V12)</f>
        <v>9.99999999606871E-006</v>
      </c>
      <c r="W14" s="37" t="n">
        <f aca="false">MAX(W8:W12)-MIN(W8:W12)</f>
        <v>3.99999999984857E-005</v>
      </c>
      <c r="X14" s="37" t="n">
        <f aca="false">MAX(X8:X12)-MIN(X8:X12)</f>
        <v>1.99999999992428E-005</v>
      </c>
      <c r="Y14" s="37" t="n">
        <f aca="false">MAX(Y8:Y12)-MIN(Y8:Y12)</f>
        <v>6.99999999937973E-005</v>
      </c>
      <c r="Z14" s="37" t="n">
        <f aca="false">MAX(Z8:Z12)-MIN(Z8:Z12)</f>
        <v>3.99999999984857E-005</v>
      </c>
      <c r="AA14" s="37" t="n">
        <f aca="false">MAX(AA8:AA12)-MIN(AA8:AA12)</f>
        <v>1.99999999992428E-005</v>
      </c>
      <c r="AB14" s="38" t="s">
        <v>44</v>
      </c>
      <c r="AC14" s="38"/>
      <c r="AD14" s="41" t="n">
        <f aca="false">SUM(C14:AA14)/25</f>
        <v>4.19999999988363E-005</v>
      </c>
    </row>
    <row r="15" customFormat="false" ht="14.25" hidden="false" customHeight="true" outlineLevel="0" collapsed="false">
      <c r="A15" s="42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43"/>
    </row>
    <row r="16" customFormat="false" ht="14.25" hidden="false" customHeight="true" outlineLevel="0" collapsed="false">
      <c r="A16" s="42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43"/>
      <c r="AF16" s="33"/>
    </row>
    <row r="17" customFormat="false" ht="14.25" hidden="false" customHeight="true" outlineLevel="0" collapsed="false">
      <c r="A17" s="42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43"/>
      <c r="AF17" s="44"/>
    </row>
    <row r="18" customFormat="false" ht="14.25" hidden="false" customHeight="true" outlineLevel="0" collapsed="false">
      <c r="A18" s="42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43"/>
      <c r="AF18" s="33"/>
    </row>
    <row r="19" customFormat="false" ht="14.25" hidden="false" customHeight="true" outlineLevel="0" collapsed="false">
      <c r="A19" s="42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43"/>
    </row>
    <row r="20" customFormat="false" ht="14.25" hidden="false" customHeight="true" outlineLevel="0" collapsed="false">
      <c r="A20" s="42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43"/>
    </row>
    <row r="21" customFormat="false" ht="14.25" hidden="false" customHeight="true" outlineLevel="0" collapsed="false">
      <c r="A21" s="42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43"/>
    </row>
    <row r="22" customFormat="false" ht="14.25" hidden="false" customHeight="true" outlineLevel="0" collapsed="false">
      <c r="A22" s="42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43"/>
    </row>
    <row r="23" customFormat="false" ht="14.25" hidden="false" customHeight="true" outlineLevel="0" collapsed="false">
      <c r="A23" s="42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43"/>
    </row>
    <row r="24" customFormat="false" ht="14.25" hidden="false" customHeight="true" outlineLevel="0" collapsed="false">
      <c r="A24" s="42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43"/>
    </row>
    <row r="25" customFormat="false" ht="14.25" hidden="false" customHeight="true" outlineLevel="0" collapsed="false">
      <c r="A25" s="42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43"/>
    </row>
    <row r="26" customFormat="false" ht="14.25" hidden="false" customHeight="true" outlineLevel="0" collapsed="false">
      <c r="A26" s="42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43"/>
    </row>
    <row r="27" customFormat="false" ht="14.25" hidden="false" customHeight="true" outlineLevel="0" collapsed="false">
      <c r="A27" s="42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43"/>
    </row>
    <row r="28" customFormat="false" ht="14.25" hidden="false" customHeight="true" outlineLevel="0" collapsed="false">
      <c r="A28" s="42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43"/>
    </row>
    <row r="29" customFormat="false" ht="14.25" hidden="false" customHeight="true" outlineLevel="0" collapsed="false">
      <c r="A29" s="42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43"/>
    </row>
    <row r="30" customFormat="false" ht="14.25" hidden="false" customHeight="true" outlineLevel="0" collapsed="false">
      <c r="A30" s="42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43"/>
    </row>
    <row r="31" customFormat="false" ht="14.25" hidden="false" customHeight="true" outlineLevel="0" collapsed="false">
      <c r="A31" s="42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43"/>
    </row>
    <row r="32" customFormat="false" ht="14.25" hidden="false" customHeight="true" outlineLevel="0" collapsed="false">
      <c r="A32" s="45" t="s">
        <v>45</v>
      </c>
      <c r="B32" s="45"/>
      <c r="C32" s="46" t="s">
        <v>46</v>
      </c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</row>
    <row r="33" customFormat="false" ht="14.25" hidden="false" customHeight="true" outlineLevel="0" collapsed="false">
      <c r="A33" s="45"/>
      <c r="B33" s="45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</row>
    <row r="34" customFormat="false" ht="14.25" hidden="false" customHeight="true" outlineLevel="0" collapsed="false">
      <c r="A34" s="45"/>
      <c r="B34" s="45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</row>
    <row r="35" s="48" customFormat="true" ht="14.25" hidden="false" customHeight="true" outlineLevel="0" collapsed="false">
      <c r="A35" s="47"/>
    </row>
    <row r="36" s="48" customFormat="true" ht="14.25" hidden="false" customHeight="true" outlineLevel="0" collapsed="false">
      <c r="A36" s="49" t="s">
        <v>43</v>
      </c>
      <c r="B36" s="49"/>
      <c r="C36" s="49"/>
    </row>
    <row r="37" s="48" customFormat="true" ht="14.25" hidden="false" customHeight="true" outlineLevel="0" collapsed="false">
      <c r="A37" s="47" t="s">
        <v>47</v>
      </c>
      <c r="B37" s="47"/>
      <c r="C37" s="50" t="n">
        <f aca="false">$M$4</f>
        <v>50.000063434</v>
      </c>
      <c r="D37" s="50" t="n">
        <f aca="false">$M$4</f>
        <v>50.000063434</v>
      </c>
      <c r="E37" s="50" t="n">
        <f aca="false">$M$4</f>
        <v>50.000063434</v>
      </c>
      <c r="F37" s="50" t="n">
        <f aca="false">$M$4</f>
        <v>50.000063434</v>
      </c>
      <c r="G37" s="50" t="n">
        <f aca="false">$M$4</f>
        <v>50.000063434</v>
      </c>
      <c r="H37" s="50" t="n">
        <f aca="false">$M$4</f>
        <v>50.000063434</v>
      </c>
      <c r="I37" s="50" t="n">
        <f aca="false">$M$4</f>
        <v>50.000063434</v>
      </c>
      <c r="J37" s="50" t="n">
        <f aca="false">$M$4</f>
        <v>50.000063434</v>
      </c>
      <c r="K37" s="50" t="n">
        <f aca="false">$M$4</f>
        <v>50.000063434</v>
      </c>
      <c r="L37" s="50" t="n">
        <f aca="false">$M$4</f>
        <v>50.000063434</v>
      </c>
      <c r="M37" s="50" t="n">
        <f aca="false">$M$4</f>
        <v>50.000063434</v>
      </c>
      <c r="N37" s="50" t="n">
        <f aca="false">$M$4</f>
        <v>50.000063434</v>
      </c>
      <c r="O37" s="50" t="n">
        <f aca="false">$M$4</f>
        <v>50.000063434</v>
      </c>
      <c r="P37" s="50" t="n">
        <f aca="false">$M$4</f>
        <v>50.000063434</v>
      </c>
      <c r="Q37" s="50" t="n">
        <f aca="false">$M$4</f>
        <v>50.000063434</v>
      </c>
      <c r="R37" s="50" t="n">
        <f aca="false">$M$4</f>
        <v>50.000063434</v>
      </c>
      <c r="S37" s="50" t="n">
        <f aca="false">$M$4</f>
        <v>50.000063434</v>
      </c>
      <c r="T37" s="50" t="n">
        <f aca="false">$M$4</f>
        <v>50.000063434</v>
      </c>
      <c r="U37" s="50" t="n">
        <f aca="false">$M$4</f>
        <v>50.000063434</v>
      </c>
      <c r="V37" s="50" t="n">
        <f aca="false">$M$4</f>
        <v>50.000063434</v>
      </c>
      <c r="W37" s="50" t="n">
        <f aca="false">$M$4</f>
        <v>50.000063434</v>
      </c>
      <c r="X37" s="50" t="n">
        <f aca="false">$M$4</f>
        <v>50.000063434</v>
      </c>
      <c r="Y37" s="50" t="n">
        <f aca="false">$M$4</f>
        <v>50.000063434</v>
      </c>
      <c r="Z37" s="50" t="n">
        <f aca="false">$M$4</f>
        <v>50.000063434</v>
      </c>
      <c r="AA37" s="50" t="n">
        <f aca="false">$M$4</f>
        <v>50.000063434</v>
      </c>
      <c r="AB37" s="51"/>
      <c r="AC37" s="51"/>
      <c r="AD37" s="51"/>
    </row>
    <row r="38" s="48" customFormat="true" ht="14.25" hidden="false" customHeight="true" outlineLevel="0" collapsed="false">
      <c r="A38" s="47" t="s">
        <v>48</v>
      </c>
      <c r="B38" s="47"/>
      <c r="C38" s="50" t="n">
        <f aca="false">$M$5</f>
        <v>50.0000392</v>
      </c>
      <c r="D38" s="50" t="n">
        <f aca="false">$M$5</f>
        <v>50.0000392</v>
      </c>
      <c r="E38" s="50" t="n">
        <f aca="false">$M$5</f>
        <v>50.0000392</v>
      </c>
      <c r="F38" s="50" t="n">
        <f aca="false">$M$5</f>
        <v>50.0000392</v>
      </c>
      <c r="G38" s="50" t="n">
        <f aca="false">$M$5</f>
        <v>50.0000392</v>
      </c>
      <c r="H38" s="50" t="n">
        <f aca="false">$M$5</f>
        <v>50.0000392</v>
      </c>
      <c r="I38" s="50" t="n">
        <f aca="false">$M$5</f>
        <v>50.0000392</v>
      </c>
      <c r="J38" s="50" t="n">
        <f aca="false">$M$5</f>
        <v>50.0000392</v>
      </c>
      <c r="K38" s="50" t="n">
        <f aca="false">$M$5</f>
        <v>50.0000392</v>
      </c>
      <c r="L38" s="50" t="n">
        <f aca="false">$M$5</f>
        <v>50.0000392</v>
      </c>
      <c r="M38" s="50" t="n">
        <f aca="false">$M$5</f>
        <v>50.0000392</v>
      </c>
      <c r="N38" s="50" t="n">
        <f aca="false">$M$5</f>
        <v>50.0000392</v>
      </c>
      <c r="O38" s="50" t="n">
        <f aca="false">$M$5</f>
        <v>50.0000392</v>
      </c>
      <c r="P38" s="50" t="n">
        <f aca="false">$M$5</f>
        <v>50.0000392</v>
      </c>
      <c r="Q38" s="50" t="n">
        <f aca="false">$M$5</f>
        <v>50.0000392</v>
      </c>
      <c r="R38" s="50" t="n">
        <f aca="false">$M$5</f>
        <v>50.0000392</v>
      </c>
      <c r="S38" s="50" t="n">
        <f aca="false">$M$5</f>
        <v>50.0000392</v>
      </c>
      <c r="T38" s="50" t="n">
        <f aca="false">$M$5</f>
        <v>50.0000392</v>
      </c>
      <c r="U38" s="50" t="n">
        <f aca="false">$M$5</f>
        <v>50.0000392</v>
      </c>
      <c r="V38" s="50" t="n">
        <f aca="false">$M$5</f>
        <v>50.0000392</v>
      </c>
      <c r="W38" s="50" t="n">
        <f aca="false">$M$5</f>
        <v>50.0000392</v>
      </c>
      <c r="X38" s="50" t="n">
        <f aca="false">$M$5</f>
        <v>50.0000392</v>
      </c>
      <c r="Y38" s="50" t="n">
        <f aca="false">$M$5</f>
        <v>50.0000392</v>
      </c>
      <c r="Z38" s="50" t="n">
        <f aca="false">$M$5</f>
        <v>50.0000392</v>
      </c>
      <c r="AA38" s="50" t="n">
        <f aca="false">$M$5</f>
        <v>50.0000392</v>
      </c>
      <c r="AB38" s="51"/>
      <c r="AC38" s="51"/>
      <c r="AD38" s="51"/>
    </row>
    <row r="39" s="48" customFormat="true" ht="14.25" hidden="false" customHeight="true" outlineLevel="0" collapsed="false">
      <c r="A39" s="52" t="s">
        <v>49</v>
      </c>
      <c r="B39" s="52"/>
      <c r="C39" s="53" t="n">
        <f aca="false">$M$6</f>
        <v>50.000014966</v>
      </c>
      <c r="D39" s="53" t="n">
        <f aca="false">$M$6</f>
        <v>50.000014966</v>
      </c>
      <c r="E39" s="53" t="n">
        <f aca="false">$M$6</f>
        <v>50.000014966</v>
      </c>
      <c r="F39" s="53" t="n">
        <f aca="false">$M$6</f>
        <v>50.000014966</v>
      </c>
      <c r="G39" s="53" t="n">
        <f aca="false">$M$6</f>
        <v>50.000014966</v>
      </c>
      <c r="H39" s="53" t="n">
        <f aca="false">$M$6</f>
        <v>50.000014966</v>
      </c>
      <c r="I39" s="53" t="n">
        <f aca="false">$M$6</f>
        <v>50.000014966</v>
      </c>
      <c r="J39" s="53" t="n">
        <f aca="false">$M$6</f>
        <v>50.000014966</v>
      </c>
      <c r="K39" s="53" t="n">
        <f aca="false">$M$6</f>
        <v>50.000014966</v>
      </c>
      <c r="L39" s="53" t="n">
        <f aca="false">$M$6</f>
        <v>50.000014966</v>
      </c>
      <c r="M39" s="53" t="n">
        <f aca="false">$M$6</f>
        <v>50.000014966</v>
      </c>
      <c r="N39" s="53" t="n">
        <f aca="false">$M$6</f>
        <v>50.000014966</v>
      </c>
      <c r="O39" s="53" t="n">
        <f aca="false">$M$6</f>
        <v>50.000014966</v>
      </c>
      <c r="P39" s="53" t="n">
        <f aca="false">$M$6</f>
        <v>50.000014966</v>
      </c>
      <c r="Q39" s="53" t="n">
        <f aca="false">$M$6</f>
        <v>50.000014966</v>
      </c>
      <c r="R39" s="53" t="n">
        <f aca="false">$M$6</f>
        <v>50.000014966</v>
      </c>
      <c r="S39" s="53" t="n">
        <f aca="false">$M$6</f>
        <v>50.000014966</v>
      </c>
      <c r="T39" s="53" t="n">
        <f aca="false">$M$6</f>
        <v>50.000014966</v>
      </c>
      <c r="U39" s="53" t="n">
        <f aca="false">$M$6</f>
        <v>50.000014966</v>
      </c>
      <c r="V39" s="53" t="n">
        <f aca="false">$M$6</f>
        <v>50.000014966</v>
      </c>
      <c r="W39" s="53" t="n">
        <f aca="false">$M$6</f>
        <v>50.000014966</v>
      </c>
      <c r="X39" s="53" t="n">
        <f aca="false">$M$6</f>
        <v>50.000014966</v>
      </c>
      <c r="Y39" s="53" t="n">
        <f aca="false">$M$6</f>
        <v>50.000014966</v>
      </c>
      <c r="Z39" s="53" t="n">
        <f aca="false">$M$6</f>
        <v>50.000014966</v>
      </c>
      <c r="AA39" s="53" t="n">
        <f aca="false">$M$6</f>
        <v>50.000014966</v>
      </c>
      <c r="AB39" s="51"/>
      <c r="AC39" s="51"/>
      <c r="AD39" s="51"/>
    </row>
    <row r="40" s="48" customFormat="true" ht="14.25" hidden="false" customHeight="true" outlineLevel="0" collapsed="false">
      <c r="A40" s="49" t="s">
        <v>44</v>
      </c>
      <c r="B40" s="49"/>
      <c r="C40" s="54"/>
      <c r="D40" s="55"/>
      <c r="E40" s="54"/>
      <c r="F40" s="55"/>
      <c r="G40" s="54"/>
      <c r="H40" s="55"/>
      <c r="I40" s="54"/>
      <c r="J40" s="55"/>
      <c r="K40" s="54"/>
      <c r="L40" s="55"/>
      <c r="M40" s="54"/>
      <c r="N40" s="55"/>
      <c r="O40" s="54"/>
      <c r="P40" s="55"/>
      <c r="Q40" s="54"/>
      <c r="R40" s="55"/>
      <c r="S40" s="54"/>
      <c r="T40" s="55"/>
      <c r="U40" s="55"/>
      <c r="V40" s="55"/>
      <c r="W40" s="55"/>
      <c r="X40" s="55"/>
      <c r="Y40" s="55"/>
      <c r="Z40" s="54"/>
      <c r="AA40" s="55"/>
      <c r="AB40" s="51"/>
      <c r="AC40" s="51"/>
      <c r="AD40" s="51"/>
    </row>
    <row r="41" s="48" customFormat="true" ht="14.25" hidden="false" customHeight="true" outlineLevel="0" collapsed="false">
      <c r="A41" s="47" t="s">
        <v>47</v>
      </c>
      <c r="B41" s="47"/>
      <c r="C41" s="50" t="n">
        <f aca="false">$Q$4</f>
        <v>8.87879999975399E-005</v>
      </c>
      <c r="D41" s="50" t="n">
        <f aca="false">$Q$4</f>
        <v>8.87879999975399E-005</v>
      </c>
      <c r="E41" s="50" t="n">
        <f aca="false">$Q$4</f>
        <v>8.87879999975399E-005</v>
      </c>
      <c r="F41" s="50" t="n">
        <f aca="false">$Q$4</f>
        <v>8.87879999975399E-005</v>
      </c>
      <c r="G41" s="50" t="n">
        <f aca="false">$Q$4</f>
        <v>8.87879999975399E-005</v>
      </c>
      <c r="H41" s="50" t="n">
        <f aca="false">$Q$4</f>
        <v>8.87879999975399E-005</v>
      </c>
      <c r="I41" s="50" t="n">
        <f aca="false">$Q$4</f>
        <v>8.87879999975399E-005</v>
      </c>
      <c r="J41" s="50" t="n">
        <f aca="false">$Q$4</f>
        <v>8.87879999975399E-005</v>
      </c>
      <c r="K41" s="50" t="n">
        <f aca="false">$Q$4</f>
        <v>8.87879999975399E-005</v>
      </c>
      <c r="L41" s="50" t="n">
        <f aca="false">$Q$4</f>
        <v>8.87879999975399E-005</v>
      </c>
      <c r="M41" s="50" t="n">
        <f aca="false">$Q$4</f>
        <v>8.87879999975399E-005</v>
      </c>
      <c r="N41" s="50" t="n">
        <f aca="false">$Q$4</f>
        <v>8.87879999975399E-005</v>
      </c>
      <c r="O41" s="50" t="n">
        <f aca="false">$Q$4</f>
        <v>8.87879999975399E-005</v>
      </c>
      <c r="P41" s="50" t="n">
        <f aca="false">$Q$4</f>
        <v>8.87879999975399E-005</v>
      </c>
      <c r="Q41" s="50" t="n">
        <f aca="false">$Q$4</f>
        <v>8.87879999975399E-005</v>
      </c>
      <c r="R41" s="50" t="n">
        <f aca="false">$Q$4</f>
        <v>8.87879999975399E-005</v>
      </c>
      <c r="S41" s="50" t="n">
        <f aca="false">$Q$4</f>
        <v>8.87879999975399E-005</v>
      </c>
      <c r="T41" s="50" t="n">
        <f aca="false">$Q$4</f>
        <v>8.87879999975399E-005</v>
      </c>
      <c r="U41" s="50" t="n">
        <f aca="false">$Q$4</f>
        <v>8.87879999975399E-005</v>
      </c>
      <c r="V41" s="50" t="n">
        <f aca="false">$Q$4</f>
        <v>8.87879999975399E-005</v>
      </c>
      <c r="W41" s="50" t="n">
        <f aca="false">$Q$4</f>
        <v>8.87879999975399E-005</v>
      </c>
      <c r="X41" s="50" t="n">
        <f aca="false">$Q$4</f>
        <v>8.87879999975399E-005</v>
      </c>
      <c r="Y41" s="50" t="n">
        <f aca="false">$Q$4</f>
        <v>8.87879999975399E-005</v>
      </c>
      <c r="Z41" s="50" t="n">
        <f aca="false">$Q$4</f>
        <v>8.87879999975399E-005</v>
      </c>
      <c r="AA41" s="50" t="n">
        <f aca="false">$Q$4</f>
        <v>8.87879999975399E-005</v>
      </c>
      <c r="AB41" s="51"/>
      <c r="AC41" s="51"/>
      <c r="AD41" s="51"/>
    </row>
    <row r="42" s="48" customFormat="true" ht="14.25" hidden="false" customHeight="false" outlineLevel="0" collapsed="false">
      <c r="A42" s="47" t="s">
        <v>48</v>
      </c>
      <c r="B42" s="47"/>
      <c r="C42" s="50" t="n">
        <f aca="false">$Q$5</f>
        <v>4.19999999988363E-005</v>
      </c>
      <c r="D42" s="50" t="n">
        <f aca="false">$Q$5</f>
        <v>4.19999999988363E-005</v>
      </c>
      <c r="E42" s="50" t="n">
        <f aca="false">$Q$5</f>
        <v>4.19999999988363E-005</v>
      </c>
      <c r="F42" s="50" t="n">
        <f aca="false">$Q$5</f>
        <v>4.19999999988363E-005</v>
      </c>
      <c r="G42" s="50" t="n">
        <f aca="false">$Q$5</f>
        <v>4.19999999988363E-005</v>
      </c>
      <c r="H42" s="50" t="n">
        <f aca="false">$Q$5</f>
        <v>4.19999999988363E-005</v>
      </c>
      <c r="I42" s="50" t="n">
        <f aca="false">$Q$5</f>
        <v>4.19999999988363E-005</v>
      </c>
      <c r="J42" s="50" t="n">
        <f aca="false">$Q$5</f>
        <v>4.19999999988363E-005</v>
      </c>
      <c r="K42" s="50" t="n">
        <f aca="false">$Q$5</f>
        <v>4.19999999988363E-005</v>
      </c>
      <c r="L42" s="50" t="n">
        <f aca="false">$Q$5</f>
        <v>4.19999999988363E-005</v>
      </c>
      <c r="M42" s="50" t="n">
        <f aca="false">$Q$5</f>
        <v>4.19999999988363E-005</v>
      </c>
      <c r="N42" s="50" t="n">
        <f aca="false">$Q$5</f>
        <v>4.19999999988363E-005</v>
      </c>
      <c r="O42" s="50" t="n">
        <f aca="false">$Q$5</f>
        <v>4.19999999988363E-005</v>
      </c>
      <c r="P42" s="50" t="n">
        <f aca="false">$Q$5</f>
        <v>4.19999999988363E-005</v>
      </c>
      <c r="Q42" s="50" t="n">
        <f aca="false">$Q$5</f>
        <v>4.19999999988363E-005</v>
      </c>
      <c r="R42" s="50" t="n">
        <f aca="false">$Q$5</f>
        <v>4.19999999988363E-005</v>
      </c>
      <c r="S42" s="50" t="n">
        <f aca="false">$Q$5</f>
        <v>4.19999999988363E-005</v>
      </c>
      <c r="T42" s="50" t="n">
        <f aca="false">$Q$5</f>
        <v>4.19999999988363E-005</v>
      </c>
      <c r="U42" s="50" t="n">
        <f aca="false">$Q$5</f>
        <v>4.19999999988363E-005</v>
      </c>
      <c r="V42" s="50" t="n">
        <f aca="false">$Q$5</f>
        <v>4.19999999988363E-005</v>
      </c>
      <c r="W42" s="50" t="n">
        <f aca="false">$Q$5</f>
        <v>4.19999999988363E-005</v>
      </c>
      <c r="X42" s="50" t="n">
        <f aca="false">$Q$5</f>
        <v>4.19999999988363E-005</v>
      </c>
      <c r="Y42" s="50" t="n">
        <f aca="false">$Q$5</f>
        <v>4.19999999988363E-005</v>
      </c>
      <c r="Z42" s="50" t="n">
        <f aca="false">$Q$5</f>
        <v>4.19999999988363E-005</v>
      </c>
      <c r="AA42" s="50" t="n">
        <f aca="false">$Q$5</f>
        <v>4.19999999988363E-005</v>
      </c>
      <c r="AB42" s="51"/>
      <c r="AC42" s="51"/>
      <c r="AD42" s="51"/>
    </row>
    <row r="43" s="48" customFormat="true" ht="14.25" hidden="false" customHeight="false" outlineLevel="0" collapsed="false">
      <c r="A43" s="47"/>
      <c r="B43" s="47"/>
      <c r="C43" s="47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</row>
    <row r="44" s="48" customFormat="true" ht="14.25" hidden="false" customHeight="false" outlineLevel="0" collapsed="false"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</row>
    <row r="45" customFormat="false" ht="14.2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</row>
    <row r="46" customFormat="false" ht="14.2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</row>
    <row r="47" customFormat="false" ht="14.2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</row>
    <row r="49" customFormat="false" ht="14.25" hidden="false" customHeight="false" outlineLevel="0" collapsed="false"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</row>
  </sheetData>
  <mergeCells count="69">
    <mergeCell ref="J1:Q1"/>
    <mergeCell ref="A2:B2"/>
    <mergeCell ref="C2:E2"/>
    <mergeCell ref="F2:H2"/>
    <mergeCell ref="I2:L2"/>
    <mergeCell ref="M2:P2"/>
    <mergeCell ref="Q2:T2"/>
    <mergeCell ref="U2:V2"/>
    <mergeCell ref="W2:X2"/>
    <mergeCell ref="Y2:Z2"/>
    <mergeCell ref="AA2:AD2"/>
    <mergeCell ref="A3:B4"/>
    <mergeCell ref="C3:E4"/>
    <mergeCell ref="F3:H3"/>
    <mergeCell ref="I3:L3"/>
    <mergeCell ref="M3:P3"/>
    <mergeCell ref="Q3:T3"/>
    <mergeCell ref="U3:X3"/>
    <mergeCell ref="Y3:Z4"/>
    <mergeCell ref="AA3:AD4"/>
    <mergeCell ref="F4:H4"/>
    <mergeCell ref="I4:L4"/>
    <mergeCell ref="M4:P4"/>
    <mergeCell ref="Q4:T4"/>
    <mergeCell ref="U4:V4"/>
    <mergeCell ref="W4:X4"/>
    <mergeCell ref="A5:B5"/>
    <mergeCell ref="C5:E5"/>
    <mergeCell ref="F5:H5"/>
    <mergeCell ref="I5:L5"/>
    <mergeCell ref="M5:P5"/>
    <mergeCell ref="Q5:T5"/>
    <mergeCell ref="U5:V5"/>
    <mergeCell ref="W5:X5"/>
    <mergeCell ref="Y5:Z5"/>
    <mergeCell ref="AA5:AD5"/>
    <mergeCell ref="A6:B6"/>
    <mergeCell ref="C6:E6"/>
    <mergeCell ref="F6:H6"/>
    <mergeCell ref="I6:L6"/>
    <mergeCell ref="M6:P6"/>
    <mergeCell ref="Q6:T6"/>
    <mergeCell ref="U6:V6"/>
    <mergeCell ref="W6:X6"/>
    <mergeCell ref="Y6:Z6"/>
    <mergeCell ref="AA6:AD6"/>
    <mergeCell ref="A7:B7"/>
    <mergeCell ref="AB7:AD7"/>
    <mergeCell ref="A8:A12"/>
    <mergeCell ref="AB8:AD8"/>
    <mergeCell ref="AB9:AD9"/>
    <mergeCell ref="AB10:AD10"/>
    <mergeCell ref="AB11:AD11"/>
    <mergeCell ref="AB12:AD12"/>
    <mergeCell ref="A13:B13"/>
    <mergeCell ref="AB13:AC13"/>
    <mergeCell ref="A14:B14"/>
    <mergeCell ref="AB14:AC14"/>
    <mergeCell ref="A32:B34"/>
    <mergeCell ref="C32:AD34"/>
    <mergeCell ref="A36:B36"/>
    <mergeCell ref="A37:B37"/>
    <mergeCell ref="A38:B38"/>
    <mergeCell ref="A39:B39"/>
    <mergeCell ref="A40:B40"/>
    <mergeCell ref="A41:B41"/>
    <mergeCell ref="A42:B42"/>
    <mergeCell ref="A43:B43"/>
    <mergeCell ref="C49:O49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omebody</cp:lastModifiedBy>
  <cp:lastPrinted>2011-05-10T00:56:51Z</cp:lastPrinted>
  <dcterms:modified xsi:type="dcterms:W3CDTF">2021-09-14T10:4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