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C             </t>
    </r>
    <r>
      <rPr>
        <b val="true"/>
        <sz val="18"/>
        <rFont val="宋体"/>
        <family val="0"/>
        <charset val="134"/>
      </rPr>
      <t xml:space="preserve"> </t>
    </r>
    <r>
      <rPr>
        <b val="true"/>
        <sz val="18"/>
        <rFont val="Noto Sans"/>
        <family val="2"/>
      </rPr>
      <t xml:space="preserve">探管井斜角测量过程控制监视分析表及控制图</t>
    </r>
  </si>
  <si>
    <t xml:space="preserve">过程名称：</t>
  </si>
  <si>
    <t xml:space="preserve">探管井斜角过程</t>
  </si>
  <si>
    <r>
      <rPr>
        <b val="true"/>
        <sz val="10"/>
        <rFont val="Noto Sans"/>
        <family val="2"/>
      </rPr>
      <t xml:space="preserve">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5︒±0.1︒</t>
    </r>
    <r>
      <rPr>
        <sz val="10"/>
        <rFont val="Noto Sans"/>
        <family val="2"/>
      </rPr>
      <t xml:space="preserve">）</t>
    </r>
  </si>
  <si>
    <t xml:space="preserve">公差：</t>
  </si>
  <si>
    <t xml:space="preserve">T=0.2︒</t>
  </si>
  <si>
    <t xml:space="preserve">测量仪器：</t>
  </si>
  <si>
    <t xml:space="preserve">测斜仪校验台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宋体"/>
        <family val="0"/>
        <charset val="134"/>
      </rPr>
      <t xml:space="preserve">(0-36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°</t>
    </r>
  </si>
  <si>
    <t xml:space="preserve">允许誤差：</t>
  </si>
  <si>
    <t xml:space="preserve">±0.033°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使用测斜仪校验台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米秀勇</t>
  </si>
  <si>
    <t xml:space="preserve">审核：</t>
  </si>
  <si>
    <t xml:space="preserve">芮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_);[RED]\(0.00\)"/>
    <numFmt numFmtId="171" formatCode="0.000_ "/>
    <numFmt numFmtId="172" formatCode="0.000_);[RED]\(0.000\)"/>
    <numFmt numFmtId="173" formatCode="0.000;[RED]0.000"/>
    <numFmt numFmtId="174" formatCode="m/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1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799390690679"/>
          <c:y val="0.226577081000373"/>
          <c:w val="0.820446569742779"/>
          <c:h val="0.565509518477044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4-15</c:v>
                </c:pt>
                <c:pt idx="1">
                  <c:v>2021-05-13</c:v>
                </c:pt>
                <c:pt idx="2">
                  <c:v>2021-06-07</c:v>
                </c:pt>
                <c:pt idx="3">
                  <c:v>2021-06-17</c:v>
                </c:pt>
                <c:pt idx="4">
                  <c:v>2021-06-28</c:v>
                </c:pt>
                <c:pt idx="5">
                  <c:v>2021-07-07</c:v>
                </c:pt>
                <c:pt idx="6">
                  <c:v>2021-07-19</c:v>
                </c:pt>
                <c:pt idx="7">
                  <c:v>2021-07-30</c:v>
                </c:pt>
                <c:pt idx="8">
                  <c:v>2021-08-04</c:v>
                </c:pt>
                <c:pt idx="9">
                  <c:v>2021-08-13</c:v>
                </c:pt>
                <c:pt idx="10">
                  <c:v>2021-08-19</c:v>
                </c:pt>
                <c:pt idx="11">
                  <c:v>2021-08-20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45.0135</c:v>
                </c:pt>
                <c:pt idx="1">
                  <c:v>45.0135</c:v>
                </c:pt>
                <c:pt idx="2">
                  <c:v>45.0135</c:v>
                </c:pt>
                <c:pt idx="3">
                  <c:v>45.0135</c:v>
                </c:pt>
                <c:pt idx="4">
                  <c:v>45.0135</c:v>
                </c:pt>
                <c:pt idx="5">
                  <c:v>45.0135</c:v>
                </c:pt>
                <c:pt idx="6">
                  <c:v>45.0135</c:v>
                </c:pt>
                <c:pt idx="7">
                  <c:v>45.0135</c:v>
                </c:pt>
                <c:pt idx="8">
                  <c:v>45.0135</c:v>
                </c:pt>
                <c:pt idx="9">
                  <c:v>45.0135</c:v>
                </c:pt>
                <c:pt idx="10">
                  <c:v>45.0135</c:v>
                </c:pt>
                <c:pt idx="11">
                  <c:v>45.0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4-15</c:v>
                </c:pt>
                <c:pt idx="1">
                  <c:v>2021-05-13</c:v>
                </c:pt>
                <c:pt idx="2">
                  <c:v>2021-06-07</c:v>
                </c:pt>
                <c:pt idx="3">
                  <c:v>2021-06-17</c:v>
                </c:pt>
                <c:pt idx="4">
                  <c:v>2021-06-28</c:v>
                </c:pt>
                <c:pt idx="5">
                  <c:v>2021-07-07</c:v>
                </c:pt>
                <c:pt idx="6">
                  <c:v>2021-07-19</c:v>
                </c:pt>
                <c:pt idx="7">
                  <c:v>2021-07-30</c:v>
                </c:pt>
                <c:pt idx="8">
                  <c:v>2021-08-04</c:v>
                </c:pt>
                <c:pt idx="9">
                  <c:v>2021-08-13</c:v>
                </c:pt>
                <c:pt idx="10">
                  <c:v>2021-08-19</c:v>
                </c:pt>
                <c:pt idx="11">
                  <c:v>2021-08-20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45.022155</c:v>
                </c:pt>
                <c:pt idx="1">
                  <c:v>45.022155</c:v>
                </c:pt>
                <c:pt idx="2">
                  <c:v>45.022155</c:v>
                </c:pt>
                <c:pt idx="3">
                  <c:v>45.022155</c:v>
                </c:pt>
                <c:pt idx="4">
                  <c:v>45.022155</c:v>
                </c:pt>
                <c:pt idx="5">
                  <c:v>45.022155</c:v>
                </c:pt>
                <c:pt idx="6">
                  <c:v>45.022155</c:v>
                </c:pt>
                <c:pt idx="7">
                  <c:v>45.022155</c:v>
                </c:pt>
                <c:pt idx="8">
                  <c:v>45.022155</c:v>
                </c:pt>
                <c:pt idx="9">
                  <c:v>45.022155</c:v>
                </c:pt>
                <c:pt idx="10">
                  <c:v>45.022155</c:v>
                </c:pt>
                <c:pt idx="11">
                  <c:v>45.022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4-15</c:v>
                </c:pt>
                <c:pt idx="1">
                  <c:v>2021-05-13</c:v>
                </c:pt>
                <c:pt idx="2">
                  <c:v>2021-06-07</c:v>
                </c:pt>
                <c:pt idx="3">
                  <c:v>2021-06-17</c:v>
                </c:pt>
                <c:pt idx="4">
                  <c:v>2021-06-28</c:v>
                </c:pt>
                <c:pt idx="5">
                  <c:v>2021-07-07</c:v>
                </c:pt>
                <c:pt idx="6">
                  <c:v>2021-07-19</c:v>
                </c:pt>
                <c:pt idx="7">
                  <c:v>2021-07-30</c:v>
                </c:pt>
                <c:pt idx="8">
                  <c:v>2021-08-04</c:v>
                </c:pt>
                <c:pt idx="9">
                  <c:v>2021-08-13</c:v>
                </c:pt>
                <c:pt idx="10">
                  <c:v>2021-08-19</c:v>
                </c:pt>
                <c:pt idx="11">
                  <c:v>2021-08-20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45.004845</c:v>
                </c:pt>
                <c:pt idx="1">
                  <c:v>45.004845</c:v>
                </c:pt>
                <c:pt idx="2">
                  <c:v>45.004845</c:v>
                </c:pt>
                <c:pt idx="3">
                  <c:v>45.004845</c:v>
                </c:pt>
                <c:pt idx="4">
                  <c:v>45.004845</c:v>
                </c:pt>
                <c:pt idx="5">
                  <c:v>45.004845</c:v>
                </c:pt>
                <c:pt idx="6">
                  <c:v>45.004845</c:v>
                </c:pt>
                <c:pt idx="7">
                  <c:v>45.004845</c:v>
                </c:pt>
                <c:pt idx="8">
                  <c:v>45.004845</c:v>
                </c:pt>
                <c:pt idx="9">
                  <c:v>45.004845</c:v>
                </c:pt>
                <c:pt idx="10">
                  <c:v>45.004845</c:v>
                </c:pt>
                <c:pt idx="11">
                  <c:v>45.0048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4-15</c:v>
                </c:pt>
                <c:pt idx="1">
                  <c:v>2021-05-13</c:v>
                </c:pt>
                <c:pt idx="2">
                  <c:v>2021-06-07</c:v>
                </c:pt>
                <c:pt idx="3">
                  <c:v>2021-06-17</c:v>
                </c:pt>
                <c:pt idx="4">
                  <c:v>2021-06-28</c:v>
                </c:pt>
                <c:pt idx="5">
                  <c:v>2021-07-07</c:v>
                </c:pt>
                <c:pt idx="6">
                  <c:v>2021-07-19</c:v>
                </c:pt>
                <c:pt idx="7">
                  <c:v>2021-07-30</c:v>
                </c:pt>
                <c:pt idx="8">
                  <c:v>2021-08-04</c:v>
                </c:pt>
                <c:pt idx="9">
                  <c:v>2021-08-13</c:v>
                </c:pt>
                <c:pt idx="10">
                  <c:v>2021-08-19</c:v>
                </c:pt>
                <c:pt idx="11">
                  <c:v>2021-08-20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45.016</c:v>
                </c:pt>
                <c:pt idx="1">
                  <c:v>45.012</c:v>
                </c:pt>
                <c:pt idx="2">
                  <c:v>45.016</c:v>
                </c:pt>
                <c:pt idx="3">
                  <c:v>45.012</c:v>
                </c:pt>
                <c:pt idx="4">
                  <c:v>45.014</c:v>
                </c:pt>
                <c:pt idx="5">
                  <c:v>45.012</c:v>
                </c:pt>
                <c:pt idx="6">
                  <c:v>45.02</c:v>
                </c:pt>
                <c:pt idx="7">
                  <c:v>45.012</c:v>
                </c:pt>
                <c:pt idx="8">
                  <c:v>45.016</c:v>
                </c:pt>
                <c:pt idx="9">
                  <c:v>45.014</c:v>
                </c:pt>
                <c:pt idx="10">
                  <c:v>45.008</c:v>
                </c:pt>
                <c:pt idx="11">
                  <c:v>45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48097"/>
        <c:axId val="19515640"/>
      </c:lineChart>
      <c:catAx>
        <c:axId val="79248097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15640"/>
        <c:crossesAt val="0"/>
        <c:auto val="1"/>
        <c:lblAlgn val="ctr"/>
        <c:lblOffset val="100"/>
        <c:noMultiLvlLbl val="0"/>
      </c:catAx>
      <c:valAx>
        <c:axId val="19515640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2480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279395318345"/>
          <c:y val="0.334661354581673"/>
          <c:w val="0.858200609309321"/>
          <c:h val="0.452915610286128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4-15</c:v>
                </c:pt>
                <c:pt idx="1">
                  <c:v>2021-05-13</c:v>
                </c:pt>
                <c:pt idx="2">
                  <c:v>2021-06-07</c:v>
                </c:pt>
                <c:pt idx="3">
                  <c:v>2021-06-17</c:v>
                </c:pt>
                <c:pt idx="4">
                  <c:v>2021-06-28</c:v>
                </c:pt>
                <c:pt idx="5">
                  <c:v>2021-07-07</c:v>
                </c:pt>
                <c:pt idx="6">
                  <c:v>2021-07-19</c:v>
                </c:pt>
                <c:pt idx="7">
                  <c:v>2021-07-30</c:v>
                </c:pt>
                <c:pt idx="8">
                  <c:v>2021-08-04</c:v>
                </c:pt>
                <c:pt idx="9">
                  <c:v>2021-08-13</c:v>
                </c:pt>
                <c:pt idx="10">
                  <c:v>2021-08-19</c:v>
                </c:pt>
                <c:pt idx="11">
                  <c:v>2021-08-20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150000000000035</c:v>
                </c:pt>
                <c:pt idx="1">
                  <c:v>0.0150000000000035</c:v>
                </c:pt>
                <c:pt idx="2">
                  <c:v>0.0150000000000035</c:v>
                </c:pt>
                <c:pt idx="3">
                  <c:v>0.0150000000000035</c:v>
                </c:pt>
                <c:pt idx="4">
                  <c:v>0.0150000000000035</c:v>
                </c:pt>
                <c:pt idx="5">
                  <c:v>0.0150000000000035</c:v>
                </c:pt>
                <c:pt idx="6">
                  <c:v>0.0150000000000035</c:v>
                </c:pt>
                <c:pt idx="7">
                  <c:v>0.0150000000000035</c:v>
                </c:pt>
                <c:pt idx="8">
                  <c:v>0.0150000000000035</c:v>
                </c:pt>
                <c:pt idx="9">
                  <c:v>0.0150000000000035</c:v>
                </c:pt>
                <c:pt idx="10">
                  <c:v>0.0150000000000035</c:v>
                </c:pt>
                <c:pt idx="11">
                  <c:v>0.0150000000000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4-15</c:v>
                </c:pt>
                <c:pt idx="1">
                  <c:v>2021-05-13</c:v>
                </c:pt>
                <c:pt idx="2">
                  <c:v>2021-06-07</c:v>
                </c:pt>
                <c:pt idx="3">
                  <c:v>2021-06-17</c:v>
                </c:pt>
                <c:pt idx="4">
                  <c:v>2021-06-28</c:v>
                </c:pt>
                <c:pt idx="5">
                  <c:v>2021-07-07</c:v>
                </c:pt>
                <c:pt idx="6">
                  <c:v>2021-07-19</c:v>
                </c:pt>
                <c:pt idx="7">
                  <c:v>2021-07-30</c:v>
                </c:pt>
                <c:pt idx="8">
                  <c:v>2021-08-04</c:v>
                </c:pt>
                <c:pt idx="9">
                  <c:v>2021-08-13</c:v>
                </c:pt>
                <c:pt idx="10">
                  <c:v>2021-08-19</c:v>
                </c:pt>
                <c:pt idx="11">
                  <c:v>2021-08-20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317100000000075</c:v>
                </c:pt>
                <c:pt idx="1">
                  <c:v>0.0317100000000075</c:v>
                </c:pt>
                <c:pt idx="2">
                  <c:v>0.0317100000000075</c:v>
                </c:pt>
                <c:pt idx="3">
                  <c:v>0.0317100000000075</c:v>
                </c:pt>
                <c:pt idx="4">
                  <c:v>0.0317100000000075</c:v>
                </c:pt>
                <c:pt idx="5">
                  <c:v>0.0317100000000075</c:v>
                </c:pt>
                <c:pt idx="6">
                  <c:v>0.0317100000000075</c:v>
                </c:pt>
                <c:pt idx="7">
                  <c:v>0.0317100000000075</c:v>
                </c:pt>
                <c:pt idx="8">
                  <c:v>0.0317100000000075</c:v>
                </c:pt>
                <c:pt idx="9">
                  <c:v>0.0317100000000075</c:v>
                </c:pt>
                <c:pt idx="10">
                  <c:v>0.0317100000000075</c:v>
                </c:pt>
                <c:pt idx="11">
                  <c:v>0.03171000000000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4-15</c:v>
                </c:pt>
                <c:pt idx="1">
                  <c:v>2021-05-13</c:v>
                </c:pt>
                <c:pt idx="2">
                  <c:v>2021-06-07</c:v>
                </c:pt>
                <c:pt idx="3">
                  <c:v>2021-06-17</c:v>
                </c:pt>
                <c:pt idx="4">
                  <c:v>2021-06-28</c:v>
                </c:pt>
                <c:pt idx="5">
                  <c:v>2021-07-07</c:v>
                </c:pt>
                <c:pt idx="6">
                  <c:v>2021-07-19</c:v>
                </c:pt>
                <c:pt idx="7">
                  <c:v>2021-07-30</c:v>
                </c:pt>
                <c:pt idx="8">
                  <c:v>2021-08-04</c:v>
                </c:pt>
                <c:pt idx="9">
                  <c:v>2021-08-13</c:v>
                </c:pt>
                <c:pt idx="10">
                  <c:v>2021-08-19</c:v>
                </c:pt>
                <c:pt idx="11">
                  <c:v>2021-08-20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4-15</c:v>
                </c:pt>
                <c:pt idx="1">
                  <c:v>2021-05-13</c:v>
                </c:pt>
                <c:pt idx="2">
                  <c:v>2021-06-07</c:v>
                </c:pt>
                <c:pt idx="3">
                  <c:v>2021-06-17</c:v>
                </c:pt>
                <c:pt idx="4">
                  <c:v>2021-06-28</c:v>
                </c:pt>
                <c:pt idx="5">
                  <c:v>2021-07-07</c:v>
                </c:pt>
                <c:pt idx="6">
                  <c:v>2021-07-19</c:v>
                </c:pt>
                <c:pt idx="7">
                  <c:v>2021-07-30</c:v>
                </c:pt>
                <c:pt idx="8">
                  <c:v>2021-08-04</c:v>
                </c:pt>
                <c:pt idx="9">
                  <c:v>2021-08-13</c:v>
                </c:pt>
                <c:pt idx="10">
                  <c:v>2021-08-19</c:v>
                </c:pt>
                <c:pt idx="11">
                  <c:v>2021-08-20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100000000000051</c:v>
                </c:pt>
                <c:pt idx="1">
                  <c:v>0.0200000000000031</c:v>
                </c:pt>
                <c:pt idx="2">
                  <c:v>0.0100000000000051</c:v>
                </c:pt>
                <c:pt idx="3">
                  <c:v>0.0200000000000031</c:v>
                </c:pt>
                <c:pt idx="4">
                  <c:v>0.0100000000000051</c:v>
                </c:pt>
                <c:pt idx="5">
                  <c:v>0.0200000000000031</c:v>
                </c:pt>
                <c:pt idx="6">
                  <c:v>0.0200000000000031</c:v>
                </c:pt>
                <c:pt idx="7">
                  <c:v>0.0100000000000051</c:v>
                </c:pt>
                <c:pt idx="8">
                  <c:v>0.0200000000000031</c:v>
                </c:pt>
                <c:pt idx="9">
                  <c:v>0.0100000000000051</c:v>
                </c:pt>
                <c:pt idx="10">
                  <c:v>0.00999999999999801</c:v>
                </c:pt>
                <c:pt idx="11">
                  <c:v>0.0200000000000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72119"/>
        <c:axId val="38239944"/>
      </c:lineChart>
      <c:catAx>
        <c:axId val="18072119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39944"/>
        <c:crossesAt val="0"/>
        <c:auto val="1"/>
        <c:lblAlgn val="ctr"/>
        <c:lblOffset val="100"/>
        <c:noMultiLvlLbl val="0"/>
      </c:catAx>
      <c:valAx>
        <c:axId val="3823994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0721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1</xdr:row>
      <xdr:rowOff>37800</xdr:rowOff>
    </xdr:from>
    <xdr:to>
      <xdr:col>1</xdr:col>
      <xdr:colOff>217440</xdr:colOff>
      <xdr:row>11</xdr:row>
      <xdr:rowOff>37800</xdr:rowOff>
    </xdr:to>
    <xdr:sp>
      <xdr:nvSpPr>
        <xdr:cNvPr id="0" name="Line 1"/>
        <xdr:cNvSpPr/>
      </xdr:nvSpPr>
      <xdr:spPr>
        <a:xfrm>
          <a:off x="499320" y="2413440"/>
          <a:ext cx="76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7</xdr:row>
      <xdr:rowOff>85320</xdr:rowOff>
    </xdr:from>
    <xdr:to>
      <xdr:col>13</xdr:col>
      <xdr:colOff>56592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0800" y="3638160"/>
        <a:ext cx="9334800" cy="19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5280" y="27806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520</xdr:rowOff>
    </xdr:from>
    <xdr:to>
      <xdr:col>1</xdr:col>
      <xdr:colOff>293760</xdr:colOff>
      <xdr:row>14</xdr:row>
      <xdr:rowOff>47520</xdr:rowOff>
    </xdr:to>
    <xdr:sp>
      <xdr:nvSpPr>
        <xdr:cNvPr id="3" name="Line 8"/>
        <xdr:cNvSpPr/>
      </xdr:nvSpPr>
      <xdr:spPr>
        <a:xfrm>
          <a:off x="564480" y="29926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720</xdr:rowOff>
    </xdr:from>
    <xdr:to>
      <xdr:col>1</xdr:col>
      <xdr:colOff>304560</xdr:colOff>
      <xdr:row>13</xdr:row>
      <xdr:rowOff>9720</xdr:rowOff>
    </xdr:to>
    <xdr:sp>
      <xdr:nvSpPr>
        <xdr:cNvPr id="4" name="Line 9"/>
        <xdr:cNvSpPr/>
      </xdr:nvSpPr>
      <xdr:spPr>
        <a:xfrm>
          <a:off x="575280" y="275220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37800</xdr:rowOff>
    </xdr:from>
    <xdr:to>
      <xdr:col>5</xdr:col>
      <xdr:colOff>119880</xdr:colOff>
      <xdr:row>14</xdr:row>
      <xdr:rowOff>37800</xdr:rowOff>
    </xdr:to>
    <xdr:sp>
      <xdr:nvSpPr>
        <xdr:cNvPr id="5" name="Line 10"/>
        <xdr:cNvSpPr/>
      </xdr:nvSpPr>
      <xdr:spPr>
        <a:xfrm>
          <a:off x="3139920" y="29829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7800</xdr:rowOff>
    </xdr:from>
    <xdr:to>
      <xdr:col>5</xdr:col>
      <xdr:colOff>380880</xdr:colOff>
      <xdr:row>14</xdr:row>
      <xdr:rowOff>37800</xdr:rowOff>
    </xdr:to>
    <xdr:sp>
      <xdr:nvSpPr>
        <xdr:cNvPr id="6" name="Line 11"/>
        <xdr:cNvSpPr/>
      </xdr:nvSpPr>
      <xdr:spPr>
        <a:xfrm>
          <a:off x="3411360" y="298296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7800</xdr:rowOff>
    </xdr:from>
    <xdr:to>
      <xdr:col>5</xdr:col>
      <xdr:colOff>272160</xdr:colOff>
      <xdr:row>15</xdr:row>
      <xdr:rowOff>37800</xdr:rowOff>
    </xdr:to>
    <xdr:sp>
      <xdr:nvSpPr>
        <xdr:cNvPr id="7" name="Line 12"/>
        <xdr:cNvSpPr/>
      </xdr:nvSpPr>
      <xdr:spPr>
        <a:xfrm>
          <a:off x="3324600" y="3185640"/>
          <a:ext cx="54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4120</xdr:colOff>
      <xdr:row>16</xdr:row>
      <xdr:rowOff>38160</xdr:rowOff>
    </xdr:to>
    <xdr:sp>
      <xdr:nvSpPr>
        <xdr:cNvPr id="8" name="Line 13"/>
        <xdr:cNvSpPr/>
      </xdr:nvSpPr>
      <xdr:spPr>
        <a:xfrm>
          <a:off x="3324600" y="338832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9360</xdr:rowOff>
    </xdr:from>
    <xdr:to>
      <xdr:col>5</xdr:col>
      <xdr:colOff>119880</xdr:colOff>
      <xdr:row>14</xdr:row>
      <xdr:rowOff>9360</xdr:rowOff>
    </xdr:to>
    <xdr:sp>
      <xdr:nvSpPr>
        <xdr:cNvPr id="9" name="Line 14"/>
        <xdr:cNvSpPr/>
      </xdr:nvSpPr>
      <xdr:spPr>
        <a:xfrm>
          <a:off x="3139920" y="29545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38160</xdr:rowOff>
    </xdr:from>
    <xdr:to>
      <xdr:col>5</xdr:col>
      <xdr:colOff>119880</xdr:colOff>
      <xdr:row>13</xdr:row>
      <xdr:rowOff>38160</xdr:rowOff>
    </xdr:to>
    <xdr:sp>
      <xdr:nvSpPr>
        <xdr:cNvPr id="10" name="Line 15"/>
        <xdr:cNvSpPr/>
      </xdr:nvSpPr>
      <xdr:spPr>
        <a:xfrm>
          <a:off x="3139920" y="278064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9720</xdr:rowOff>
    </xdr:from>
    <xdr:to>
      <xdr:col>5</xdr:col>
      <xdr:colOff>119880</xdr:colOff>
      <xdr:row>13</xdr:row>
      <xdr:rowOff>9720</xdr:rowOff>
    </xdr:to>
    <xdr:sp>
      <xdr:nvSpPr>
        <xdr:cNvPr id="11" name="Line 16"/>
        <xdr:cNvSpPr/>
      </xdr:nvSpPr>
      <xdr:spPr>
        <a:xfrm>
          <a:off x="3139920" y="275220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80880</xdr:colOff>
      <xdr:row>13</xdr:row>
      <xdr:rowOff>38160</xdr:rowOff>
    </xdr:to>
    <xdr:sp>
      <xdr:nvSpPr>
        <xdr:cNvPr id="12" name="Line 17"/>
        <xdr:cNvSpPr/>
      </xdr:nvSpPr>
      <xdr:spPr>
        <a:xfrm>
          <a:off x="3411360" y="278064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6</xdr:row>
      <xdr:rowOff>171720</xdr:rowOff>
    </xdr:from>
    <xdr:to>
      <xdr:col>13</xdr:col>
      <xdr:colOff>587520</xdr:colOff>
      <xdr:row>36</xdr:row>
      <xdr:rowOff>133560</xdr:rowOff>
    </xdr:to>
    <xdr:graphicFrame>
      <xdr:nvGraphicFramePr>
        <xdr:cNvPr id="13" name="Chart 19"/>
        <xdr:cNvGraphicFramePr/>
      </xdr:nvGraphicFramePr>
      <xdr:xfrm>
        <a:off x="32400" y="5547600"/>
        <a:ext cx="9334800" cy="198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3080</xdr:colOff>
      <xdr:row>10</xdr:row>
      <xdr:rowOff>38160</xdr:rowOff>
    </xdr:from>
    <xdr:to>
      <xdr:col>1</xdr:col>
      <xdr:colOff>239400</xdr:colOff>
      <xdr:row>10</xdr:row>
      <xdr:rowOff>38160</xdr:rowOff>
    </xdr:to>
    <xdr:sp>
      <xdr:nvSpPr>
        <xdr:cNvPr id="14" name="Line 20"/>
        <xdr:cNvSpPr/>
      </xdr:nvSpPr>
      <xdr:spPr>
        <a:xfrm>
          <a:off x="521280" y="2211120"/>
          <a:ext cx="76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480</xdr:colOff>
      <xdr:row>14</xdr:row>
      <xdr:rowOff>9360</xdr:rowOff>
    </xdr:from>
    <xdr:to>
      <xdr:col>1</xdr:col>
      <xdr:colOff>282960</xdr:colOff>
      <xdr:row>14</xdr:row>
      <xdr:rowOff>9360</xdr:rowOff>
    </xdr:to>
    <xdr:sp>
      <xdr:nvSpPr>
        <xdr:cNvPr id="15" name="Line 24"/>
        <xdr:cNvSpPr/>
      </xdr:nvSpPr>
      <xdr:spPr>
        <a:xfrm>
          <a:off x="553680" y="29545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0.99609375" defaultRowHeight="15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74"/>
    <col collapsed="false" customWidth="true" hidden="false" outlineLevel="0" max="3" min="3" style="1" width="8.5"/>
    <col collapsed="false" customWidth="true" hidden="false" outlineLevel="0" max="4" min="4" style="1" width="7.99"/>
    <col collapsed="false" customWidth="true" hidden="false" outlineLevel="0" max="5" min="5" style="1" width="9.36"/>
    <col collapsed="false" customWidth="true" hidden="false" outlineLevel="0" max="6" min="6" style="1" width="8.36"/>
    <col collapsed="false" customWidth="true" hidden="false" outlineLevel="0" max="7" min="7" style="1" width="7.62"/>
    <col collapsed="false" customWidth="true" hidden="false" outlineLevel="0" max="9" min="8" style="1" width="8.5"/>
    <col collapsed="false" customWidth="true" hidden="false" outlineLevel="0" max="10" min="10" style="1" width="7.99"/>
    <col collapsed="false" customWidth="true" hidden="false" outlineLevel="0" max="12" min="11" style="1" width="7.87"/>
    <col collapsed="false" customWidth="true" hidden="false" outlineLevel="0" max="13" min="13" style="1" width="8.5"/>
    <col collapsed="false" customWidth="true" hidden="false" outlineLevel="0" max="14" min="14" style="1" width="9.87"/>
    <col collapsed="false" customWidth="false" hidden="false" outlineLevel="0" max="257" min="15" style="1" width="10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6" t="s">
        <v>4</v>
      </c>
      <c r="I2" s="6"/>
      <c r="J2" s="6"/>
      <c r="K2" s="5" t="s">
        <v>5</v>
      </c>
      <c r="L2" s="5"/>
      <c r="M2" s="7" t="s">
        <v>6</v>
      </c>
      <c r="N2" s="7"/>
    </row>
    <row r="3" customFormat="false" ht="15.95" hidden="false" customHeight="true" outlineLevel="0" collapsed="false">
      <c r="A3" s="3" t="s">
        <v>7</v>
      </c>
      <c r="B3" s="3"/>
      <c r="C3" s="4" t="s">
        <v>8</v>
      </c>
      <c r="D3" s="4"/>
      <c r="E3" s="4"/>
      <c r="F3" s="5" t="s">
        <v>9</v>
      </c>
      <c r="G3" s="5"/>
      <c r="H3" s="8" t="s">
        <v>10</v>
      </c>
      <c r="I3" s="8"/>
      <c r="J3" s="8"/>
      <c r="K3" s="5" t="s">
        <v>11</v>
      </c>
      <c r="L3" s="5"/>
      <c r="M3" s="9" t="s">
        <v>12</v>
      </c>
      <c r="N3" s="9"/>
    </row>
    <row r="4" customFormat="false" ht="15.95" hidden="false" customHeight="true" outlineLevel="0" collapsed="false">
      <c r="A4" s="3"/>
      <c r="B4" s="3"/>
      <c r="C4" s="9"/>
      <c r="D4" s="9"/>
      <c r="E4" s="9"/>
      <c r="F4" s="5" t="s">
        <v>13</v>
      </c>
      <c r="G4" s="5"/>
      <c r="H4" s="4" t="s">
        <v>14</v>
      </c>
      <c r="I4" s="4"/>
      <c r="J4" s="4"/>
      <c r="K4" s="4"/>
      <c r="L4" s="4"/>
      <c r="M4" s="4"/>
      <c r="N4" s="4"/>
    </row>
    <row r="5" customFormat="false" ht="15.95" hidden="false" customHeight="true" outlineLevel="0" collapsed="false">
      <c r="A5" s="10" t="s">
        <v>15</v>
      </c>
      <c r="B5" s="10"/>
      <c r="C5" s="11" t="n">
        <v>44301</v>
      </c>
      <c r="D5" s="11" t="n">
        <v>44329</v>
      </c>
      <c r="E5" s="11" t="n">
        <v>44354</v>
      </c>
      <c r="F5" s="11" t="n">
        <v>44364</v>
      </c>
      <c r="G5" s="11" t="n">
        <v>44375</v>
      </c>
      <c r="H5" s="11" t="n">
        <v>44384</v>
      </c>
      <c r="I5" s="11" t="n">
        <v>44396</v>
      </c>
      <c r="J5" s="11" t="n">
        <v>44407</v>
      </c>
      <c r="K5" s="11" t="n">
        <v>44412</v>
      </c>
      <c r="L5" s="11" t="n">
        <v>44421</v>
      </c>
      <c r="M5" s="11" t="n">
        <v>44427</v>
      </c>
      <c r="N5" s="11" t="n">
        <v>44428</v>
      </c>
    </row>
    <row r="6" customFormat="false" ht="15.95" hidden="false" customHeight="true" outlineLevel="0" collapsed="false">
      <c r="A6" s="12" t="s">
        <v>16</v>
      </c>
      <c r="B6" s="13" t="n">
        <v>1</v>
      </c>
      <c r="C6" s="14" t="n">
        <v>45.02</v>
      </c>
      <c r="D6" s="14" t="n">
        <v>45.01</v>
      </c>
      <c r="E6" s="14" t="n">
        <v>45.01</v>
      </c>
      <c r="F6" s="14" t="n">
        <v>45.01</v>
      </c>
      <c r="G6" s="14" t="n">
        <v>45.02</v>
      </c>
      <c r="H6" s="14" t="n">
        <v>45</v>
      </c>
      <c r="I6" s="14" t="n">
        <v>45.02</v>
      </c>
      <c r="J6" s="14" t="n">
        <v>45.01</v>
      </c>
      <c r="K6" s="14" t="n">
        <v>45.03</v>
      </c>
      <c r="L6" s="14" t="n">
        <v>45.02</v>
      </c>
      <c r="M6" s="14" t="n">
        <v>45.01</v>
      </c>
      <c r="N6" s="14" t="n">
        <v>45</v>
      </c>
    </row>
    <row r="7" customFormat="false" ht="15.95" hidden="false" customHeight="true" outlineLevel="0" collapsed="false">
      <c r="A7" s="12"/>
      <c r="B7" s="13" t="n">
        <v>2</v>
      </c>
      <c r="C7" s="14" t="n">
        <v>45.02</v>
      </c>
      <c r="D7" s="14" t="n">
        <v>45</v>
      </c>
      <c r="E7" s="14" t="n">
        <v>45.02</v>
      </c>
      <c r="F7" s="14" t="n">
        <v>45</v>
      </c>
      <c r="G7" s="14" t="n">
        <v>45.01</v>
      </c>
      <c r="H7" s="14" t="n">
        <v>45.02</v>
      </c>
      <c r="I7" s="14" t="n">
        <v>45.01</v>
      </c>
      <c r="J7" s="14" t="n">
        <v>45.01</v>
      </c>
      <c r="K7" s="14" t="n">
        <v>45.01</v>
      </c>
      <c r="L7" s="14" t="n">
        <v>45.01</v>
      </c>
      <c r="M7" s="14" t="n">
        <v>45</v>
      </c>
      <c r="N7" s="14" t="n">
        <v>45.01</v>
      </c>
    </row>
    <row r="8" customFormat="false" ht="15.95" hidden="false" customHeight="true" outlineLevel="0" collapsed="false">
      <c r="A8" s="12"/>
      <c r="B8" s="13" t="n">
        <v>3</v>
      </c>
      <c r="C8" s="14" t="n">
        <v>45.01</v>
      </c>
      <c r="D8" s="14" t="n">
        <v>45.02</v>
      </c>
      <c r="E8" s="14" t="n">
        <v>45.01</v>
      </c>
      <c r="F8" s="14" t="n">
        <v>45.02</v>
      </c>
      <c r="G8" s="14" t="n">
        <v>45.01</v>
      </c>
      <c r="H8" s="14" t="n">
        <v>45</v>
      </c>
      <c r="I8" s="14" t="n">
        <v>45.01</v>
      </c>
      <c r="J8" s="14" t="n">
        <v>45.01</v>
      </c>
      <c r="K8" s="14" t="n">
        <v>45.01</v>
      </c>
      <c r="L8" s="14" t="n">
        <v>45.01</v>
      </c>
      <c r="M8" s="14" t="n">
        <v>45.01</v>
      </c>
      <c r="N8" s="14" t="n">
        <v>45.01</v>
      </c>
    </row>
    <row r="9" customFormat="false" ht="15.95" hidden="false" customHeight="true" outlineLevel="0" collapsed="false">
      <c r="A9" s="12"/>
      <c r="B9" s="13" t="n">
        <v>4</v>
      </c>
      <c r="C9" s="14" t="n">
        <v>45.01</v>
      </c>
      <c r="D9" s="14" t="n">
        <v>45.02</v>
      </c>
      <c r="E9" s="14" t="n">
        <v>45.02</v>
      </c>
      <c r="F9" s="14" t="n">
        <v>45.02</v>
      </c>
      <c r="G9" s="14" t="n">
        <v>45.02</v>
      </c>
      <c r="H9" s="14" t="n">
        <v>45.02</v>
      </c>
      <c r="I9" s="14" t="n">
        <v>45.03</v>
      </c>
      <c r="J9" s="14" t="n">
        <v>45.01</v>
      </c>
      <c r="K9" s="14" t="n">
        <v>45.01</v>
      </c>
      <c r="L9" s="14" t="n">
        <v>45.01</v>
      </c>
      <c r="M9" s="14" t="n">
        <v>45.01</v>
      </c>
      <c r="N9" s="14" t="n">
        <v>45.01</v>
      </c>
    </row>
    <row r="10" customFormat="false" ht="15.95" hidden="false" customHeight="true" outlineLevel="0" collapsed="false">
      <c r="A10" s="12"/>
      <c r="B10" s="13" t="n">
        <v>5</v>
      </c>
      <c r="C10" s="14" t="n">
        <v>45.02</v>
      </c>
      <c r="D10" s="14" t="n">
        <v>45.01</v>
      </c>
      <c r="E10" s="14" t="n">
        <v>45.02</v>
      </c>
      <c r="F10" s="14" t="n">
        <v>45.01</v>
      </c>
      <c r="G10" s="14" t="n">
        <v>45.01</v>
      </c>
      <c r="H10" s="14" t="n">
        <v>45.02</v>
      </c>
      <c r="I10" s="14" t="n">
        <v>45.03</v>
      </c>
      <c r="J10" s="14" t="n">
        <v>45.02</v>
      </c>
      <c r="K10" s="14" t="n">
        <v>45.02</v>
      </c>
      <c r="L10" s="14" t="n">
        <v>45.02</v>
      </c>
      <c r="M10" s="14" t="n">
        <v>45.01</v>
      </c>
      <c r="N10" s="14" t="n">
        <v>45.02</v>
      </c>
    </row>
    <row r="11" customFormat="false" ht="15.95" hidden="false" customHeight="true" outlineLevel="0" collapsed="false">
      <c r="A11" s="15" t="s">
        <v>17</v>
      </c>
      <c r="B11" s="15"/>
      <c r="C11" s="16" t="n">
        <f aca="false">IF(SUM(C6:C10)=0,"",AVERAGE(C6:C10))</f>
        <v>45.016</v>
      </c>
      <c r="D11" s="16" t="n">
        <f aca="false">IF(SUM(D6:D10)=0,"",AVERAGE(D6:D10))</f>
        <v>45.012</v>
      </c>
      <c r="E11" s="16" t="n">
        <f aca="false">IF(SUM(E6:E10)=0,"",AVERAGE(E6:E10))</f>
        <v>45.016</v>
      </c>
      <c r="F11" s="16" t="n">
        <f aca="false">IF(SUM(F6:F10)=0,"",AVERAGE(F6:F10))</f>
        <v>45.012</v>
      </c>
      <c r="G11" s="16" t="n">
        <f aca="false">IF(SUM(G6:G10)=0,"",AVERAGE(G6:G10))</f>
        <v>45.014</v>
      </c>
      <c r="H11" s="16" t="n">
        <f aca="false">IF(SUM(H6:H10)=0,"",AVERAGE(H6:H10))</f>
        <v>45.012</v>
      </c>
      <c r="I11" s="16" t="n">
        <f aca="false">IF(SUM(I6:I10)=0,"",AVERAGE(I6:I10))</f>
        <v>45.02</v>
      </c>
      <c r="J11" s="16" t="n">
        <f aca="false">IF(SUM(J6:J10)=0,"",AVERAGE(J6:J10))</f>
        <v>45.012</v>
      </c>
      <c r="K11" s="16" t="n">
        <f aca="false">IF(SUM(K6:K10)=0,"",AVERAGE(K6:K10))</f>
        <v>45.016</v>
      </c>
      <c r="L11" s="16" t="n">
        <f aca="false">IF(SUM(L6:L10)=0,"",AVERAGE(L6:L10))</f>
        <v>45.014</v>
      </c>
      <c r="M11" s="16" t="n">
        <f aca="false">IF(SUM(M6:M10)=0,"",AVERAGE(M6:M10))</f>
        <v>45.008</v>
      </c>
      <c r="N11" s="16" t="n">
        <f aca="false">IF(SUM(N6:N10)=0,"",AVERAGE(N6:N10))</f>
        <v>45.01</v>
      </c>
    </row>
    <row r="12" customFormat="false" ht="12.95" hidden="false" customHeight="true" outlineLevel="0" collapsed="false">
      <c r="A12" s="15" t="s">
        <v>18</v>
      </c>
      <c r="B12" s="15"/>
      <c r="C12" s="16" t="n">
        <f aca="false">MAX(C6:C10)-MIN(C6:C10)</f>
        <v>0.0100000000000051</v>
      </c>
      <c r="D12" s="16" t="n">
        <f aca="false">MAX(D6:D10)-MIN(D6:D10)</f>
        <v>0.0200000000000031</v>
      </c>
      <c r="E12" s="16" t="n">
        <f aca="false">MAX(E6:E10)-MIN(E6:E10)</f>
        <v>0.0100000000000051</v>
      </c>
      <c r="F12" s="16" t="n">
        <f aca="false">MAX(F6:F10)-MIN(F6:F10)</f>
        <v>0.0200000000000031</v>
      </c>
      <c r="G12" s="16" t="n">
        <f aca="false">MAX(G6:G10)-MIN(G6:G10)</f>
        <v>0.0100000000000051</v>
      </c>
      <c r="H12" s="16" t="n">
        <f aca="false">MAX(H6:H10)-MIN(H6:H10)</f>
        <v>0.0200000000000031</v>
      </c>
      <c r="I12" s="16" t="n">
        <f aca="false">MAX(I6:I10)-MIN(I6:I10)</f>
        <v>0.0200000000000031</v>
      </c>
      <c r="J12" s="16" t="n">
        <f aca="false">MAX(J6:J10)-MIN(J6:J10)</f>
        <v>0.0100000000000051</v>
      </c>
      <c r="K12" s="16" t="n">
        <f aca="false">MAX(K6:K10)-MIN(K6:K10)</f>
        <v>0.0200000000000031</v>
      </c>
      <c r="L12" s="16" t="n">
        <f aca="false">MAX(L6:L10)-MIN(L6:L10)</f>
        <v>0.0100000000000051</v>
      </c>
      <c r="M12" s="16" t="n">
        <f aca="false">MAX(M6:M10)-MIN(M6:M10)</f>
        <v>0.00999999999999801</v>
      </c>
      <c r="N12" s="16" t="n">
        <f aca="false">MAX(N6:N10)-MIN(N6:N10)</f>
        <v>0.0200000000000031</v>
      </c>
    </row>
    <row r="13" customFormat="false" ht="15.95" hidden="false" customHeight="true" outlineLevel="0" collapsed="false">
      <c r="A13" s="17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.95" hidden="false" customHeight="true" outlineLevel="0" collapsed="false">
      <c r="A14" s="17"/>
      <c r="B14" s="19" t="s">
        <v>19</v>
      </c>
      <c r="C14" s="18" t="n">
        <f aca="false">AVERAGE(C6:N10)</f>
        <v>45.0135</v>
      </c>
      <c r="D14" s="18"/>
      <c r="E14" s="17" t="s">
        <v>20</v>
      </c>
      <c r="F14" s="17"/>
      <c r="G14" s="18" t="n">
        <f aca="false">C14+J14*C15</f>
        <v>45.022155</v>
      </c>
      <c r="H14" s="18"/>
      <c r="I14" s="20" t="s">
        <v>21</v>
      </c>
      <c r="J14" s="21" t="n">
        <f aca="false">IF(SUM(C9:N10)=0,1.02,IF(SUM(C10:N10)=0,0.73,0.577))</f>
        <v>0.577</v>
      </c>
      <c r="K14" s="22"/>
      <c r="L14" s="23" t="s">
        <v>22</v>
      </c>
      <c r="M14" s="23"/>
      <c r="N14" s="23"/>
    </row>
    <row r="15" customFormat="false" ht="15.95" hidden="false" customHeight="true" outlineLevel="0" collapsed="false">
      <c r="A15" s="17"/>
      <c r="B15" s="19" t="s">
        <v>23</v>
      </c>
      <c r="C15" s="18" t="n">
        <f aca="false">AVERAGE(C12:N12)</f>
        <v>0.0150000000000035</v>
      </c>
      <c r="D15" s="18"/>
      <c r="E15" s="17" t="s">
        <v>24</v>
      </c>
      <c r="F15" s="17"/>
      <c r="G15" s="18" t="n">
        <f aca="false">C14-J14*C15</f>
        <v>45.004845</v>
      </c>
      <c r="H15" s="18"/>
      <c r="I15" s="20" t="s">
        <v>25</v>
      </c>
      <c r="J15" s="24" t="n">
        <v>0</v>
      </c>
      <c r="K15" s="22"/>
      <c r="L15" s="23"/>
      <c r="M15" s="23"/>
      <c r="N15" s="23"/>
    </row>
    <row r="16" customFormat="false" ht="15.95" hidden="false" customHeight="true" outlineLevel="0" collapsed="false">
      <c r="A16" s="17"/>
      <c r="B16" s="17"/>
      <c r="C16" s="18"/>
      <c r="D16" s="18"/>
      <c r="E16" s="17" t="s">
        <v>26</v>
      </c>
      <c r="F16" s="17"/>
      <c r="G16" s="18" t="n">
        <f aca="false">J16*C15</f>
        <v>0.0317100000000075</v>
      </c>
      <c r="H16" s="18"/>
      <c r="I16" s="20" t="s">
        <v>27</v>
      </c>
      <c r="J16" s="24" t="n">
        <f aca="false">IF(SUM(C9:N10)=0,2.57,IF(SUM(C10:N10),2.114,2.11))</f>
        <v>2.114</v>
      </c>
      <c r="K16" s="20"/>
      <c r="L16" s="23"/>
      <c r="M16" s="23"/>
      <c r="N16" s="23"/>
    </row>
    <row r="17" customFormat="false" ht="15.95" hidden="false" customHeight="true" outlineLevel="0" collapsed="false">
      <c r="A17" s="17"/>
      <c r="B17" s="17"/>
      <c r="C17" s="18"/>
      <c r="D17" s="18"/>
      <c r="E17" s="17" t="s">
        <v>28</v>
      </c>
      <c r="F17" s="17"/>
      <c r="G17" s="18" t="n">
        <f aca="false">J15*C15</f>
        <v>0</v>
      </c>
      <c r="H17" s="18"/>
      <c r="I17" s="18"/>
      <c r="J17" s="20"/>
      <c r="K17" s="20"/>
      <c r="L17" s="23"/>
      <c r="M17" s="23"/>
      <c r="N17" s="23"/>
    </row>
    <row r="18" customFormat="false" ht="15.95" hidden="false" customHeight="true" outlineLevel="0" collapsed="false">
      <c r="A18" s="17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5.95" hidden="false" customHeight="true" outlineLevel="0" collapsed="false">
      <c r="A19" s="17" t="s">
        <v>29</v>
      </c>
      <c r="B19" s="17"/>
      <c r="C19" s="18" t="n">
        <f aca="false">C14</f>
        <v>45.0135</v>
      </c>
      <c r="D19" s="25" t="n">
        <f aca="false">$C19</f>
        <v>45.0135</v>
      </c>
      <c r="E19" s="25" t="n">
        <f aca="false">$C19</f>
        <v>45.0135</v>
      </c>
      <c r="F19" s="25" t="n">
        <f aca="false">$C19</f>
        <v>45.0135</v>
      </c>
      <c r="G19" s="25" t="n">
        <f aca="false">$C19</f>
        <v>45.0135</v>
      </c>
      <c r="H19" s="25" t="n">
        <f aca="false">$C19</f>
        <v>45.0135</v>
      </c>
      <c r="I19" s="25" t="n">
        <f aca="false">$C19</f>
        <v>45.0135</v>
      </c>
      <c r="J19" s="25" t="n">
        <f aca="false">$C19</f>
        <v>45.0135</v>
      </c>
      <c r="K19" s="25" t="n">
        <f aca="false">$C19</f>
        <v>45.0135</v>
      </c>
      <c r="L19" s="25" t="n">
        <f aca="false">$C19</f>
        <v>45.0135</v>
      </c>
      <c r="M19" s="25" t="n">
        <f aca="false">$C19</f>
        <v>45.0135</v>
      </c>
      <c r="N19" s="25" t="n">
        <f aca="false">$C19</f>
        <v>45.0135</v>
      </c>
    </row>
    <row r="20" customFormat="false" ht="15.95" hidden="false" customHeight="true" outlineLevel="0" collapsed="false">
      <c r="A20" s="17" t="s">
        <v>30</v>
      </c>
      <c r="B20" s="17"/>
      <c r="C20" s="26" t="n">
        <f aca="false">G14</f>
        <v>45.022155</v>
      </c>
      <c r="D20" s="26" t="n">
        <f aca="false">$C20</f>
        <v>45.022155</v>
      </c>
      <c r="E20" s="26" t="n">
        <f aca="false">$C20</f>
        <v>45.022155</v>
      </c>
      <c r="F20" s="26" t="n">
        <f aca="false">$C20</f>
        <v>45.022155</v>
      </c>
      <c r="G20" s="26" t="n">
        <f aca="false">$C20</f>
        <v>45.022155</v>
      </c>
      <c r="H20" s="26" t="n">
        <f aca="false">$C20</f>
        <v>45.022155</v>
      </c>
      <c r="I20" s="26" t="n">
        <f aca="false">$C20</f>
        <v>45.022155</v>
      </c>
      <c r="J20" s="26" t="n">
        <f aca="false">$C20</f>
        <v>45.022155</v>
      </c>
      <c r="K20" s="26" t="n">
        <f aca="false">$C20</f>
        <v>45.022155</v>
      </c>
      <c r="L20" s="26" t="n">
        <f aca="false">$C20</f>
        <v>45.022155</v>
      </c>
      <c r="M20" s="26" t="n">
        <f aca="false">$C20</f>
        <v>45.022155</v>
      </c>
      <c r="N20" s="26" t="n">
        <f aca="false">$C20</f>
        <v>45.022155</v>
      </c>
    </row>
    <row r="21" customFormat="false" ht="15.95" hidden="false" customHeight="true" outlineLevel="0" collapsed="false">
      <c r="A21" s="17" t="s">
        <v>31</v>
      </c>
      <c r="B21" s="17"/>
      <c r="C21" s="26" t="n">
        <f aca="false">G15</f>
        <v>45.004845</v>
      </c>
      <c r="D21" s="26" t="n">
        <f aca="false">$C21</f>
        <v>45.004845</v>
      </c>
      <c r="E21" s="26" t="n">
        <f aca="false">$C21</f>
        <v>45.004845</v>
      </c>
      <c r="F21" s="26" t="n">
        <f aca="false">$C21</f>
        <v>45.004845</v>
      </c>
      <c r="G21" s="26" t="n">
        <f aca="false">$C21</f>
        <v>45.004845</v>
      </c>
      <c r="H21" s="26" t="n">
        <f aca="false">$C21</f>
        <v>45.004845</v>
      </c>
      <c r="I21" s="26" t="n">
        <f aca="false">$C21</f>
        <v>45.004845</v>
      </c>
      <c r="J21" s="26" t="n">
        <f aca="false">$C21</f>
        <v>45.004845</v>
      </c>
      <c r="K21" s="26" t="n">
        <f aca="false">$C21</f>
        <v>45.004845</v>
      </c>
      <c r="L21" s="26" t="n">
        <f aca="false">$C21</f>
        <v>45.004845</v>
      </c>
      <c r="M21" s="26" t="n">
        <f aca="false">$C21</f>
        <v>45.004845</v>
      </c>
      <c r="N21" s="26" t="n">
        <f aca="false">$C21</f>
        <v>45.004845</v>
      </c>
    </row>
    <row r="22" customFormat="false" ht="15.95" hidden="false" customHeight="true" outlineLevel="0" collapsed="false">
      <c r="A22" s="17" t="s">
        <v>32</v>
      </c>
      <c r="B22" s="17"/>
      <c r="C22" s="26" t="n">
        <f aca="false">C15</f>
        <v>0.0150000000000035</v>
      </c>
      <c r="D22" s="25" t="n">
        <f aca="false">$C22</f>
        <v>0.0150000000000035</v>
      </c>
      <c r="E22" s="25" t="n">
        <f aca="false">$C22</f>
        <v>0.0150000000000035</v>
      </c>
      <c r="F22" s="25" t="n">
        <f aca="false">$C22</f>
        <v>0.0150000000000035</v>
      </c>
      <c r="G22" s="25" t="n">
        <f aca="false">$C22</f>
        <v>0.0150000000000035</v>
      </c>
      <c r="H22" s="25" t="n">
        <f aca="false">$C22</f>
        <v>0.0150000000000035</v>
      </c>
      <c r="I22" s="25" t="n">
        <f aca="false">$C22</f>
        <v>0.0150000000000035</v>
      </c>
      <c r="J22" s="25" t="n">
        <f aca="false">$C22</f>
        <v>0.0150000000000035</v>
      </c>
      <c r="K22" s="25" t="n">
        <f aca="false">$C22</f>
        <v>0.0150000000000035</v>
      </c>
      <c r="L22" s="25" t="n">
        <f aca="false">$C22</f>
        <v>0.0150000000000035</v>
      </c>
      <c r="M22" s="25" t="n">
        <f aca="false">$C22</f>
        <v>0.0150000000000035</v>
      </c>
      <c r="N22" s="25" t="n">
        <f aca="false">$C22</f>
        <v>0.0150000000000035</v>
      </c>
    </row>
    <row r="23" customFormat="false" ht="15.95" hidden="false" customHeight="true" outlineLevel="0" collapsed="false">
      <c r="A23" s="17" t="s">
        <v>33</v>
      </c>
      <c r="B23" s="17"/>
      <c r="C23" s="26" t="n">
        <f aca="false">G16</f>
        <v>0.0317100000000075</v>
      </c>
      <c r="D23" s="25" t="n">
        <f aca="false">$C23</f>
        <v>0.0317100000000075</v>
      </c>
      <c r="E23" s="25" t="n">
        <f aca="false">$C23</f>
        <v>0.0317100000000075</v>
      </c>
      <c r="F23" s="25" t="n">
        <f aca="false">$C23</f>
        <v>0.0317100000000075</v>
      </c>
      <c r="G23" s="25" t="n">
        <f aca="false">$C23</f>
        <v>0.0317100000000075</v>
      </c>
      <c r="H23" s="25" t="n">
        <f aca="false">$C23</f>
        <v>0.0317100000000075</v>
      </c>
      <c r="I23" s="25" t="n">
        <f aca="false">$C23</f>
        <v>0.0317100000000075</v>
      </c>
      <c r="J23" s="25" t="n">
        <f aca="false">$C23</f>
        <v>0.0317100000000075</v>
      </c>
      <c r="K23" s="25" t="n">
        <f aca="false">$C23</f>
        <v>0.0317100000000075</v>
      </c>
      <c r="L23" s="25" t="n">
        <f aca="false">$C23</f>
        <v>0.0317100000000075</v>
      </c>
      <c r="M23" s="25" t="n">
        <f aca="false">$C23</f>
        <v>0.0317100000000075</v>
      </c>
      <c r="N23" s="25" t="n">
        <f aca="false">$C23</f>
        <v>0.0317100000000075</v>
      </c>
    </row>
    <row r="24" customFormat="false" ht="15.95" hidden="false" customHeight="true" outlineLevel="0" collapsed="false">
      <c r="A24" s="17" t="s">
        <v>34</v>
      </c>
      <c r="B24" s="17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5.95" hidden="false" customHeight="true" outlineLevel="0" collapsed="false">
      <c r="A25" s="27" t="s">
        <v>35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15.95" hidden="false" customHeight="true" outlineLevel="0" collapsed="false">
      <c r="A26" s="29" t="s">
        <v>36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15.9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.9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5.9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5.9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.9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.9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.9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.9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.9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9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.9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5.95" hidden="false" customHeight="true" outlineLevel="0" collapsed="false">
      <c r="A38" s="31" t="s">
        <v>37</v>
      </c>
      <c r="B38" s="32" t="s">
        <v>38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6</v>
      </c>
      <c r="N38" s="33"/>
    </row>
    <row r="39" customFormat="false" ht="15.95" hidden="false" customHeight="true" outlineLevel="0" collapsed="false">
      <c r="A39" s="34" t="s">
        <v>39</v>
      </c>
      <c r="B39" s="35" t="s">
        <v>40</v>
      </c>
      <c r="C39" s="35"/>
      <c r="D39" s="35"/>
      <c r="E39" s="35"/>
      <c r="F39" s="35"/>
      <c r="G39" s="35"/>
      <c r="H39" s="35"/>
      <c r="I39" s="35"/>
      <c r="J39" s="36" t="s">
        <v>41</v>
      </c>
      <c r="K39" s="35"/>
      <c r="L39" s="35"/>
      <c r="M39" s="33"/>
      <c r="N39" s="33"/>
    </row>
    <row r="40" customFormat="false" ht="33" hidden="false" customHeight="true" outlineLevel="0" collapsed="false">
      <c r="A40" s="22"/>
      <c r="B40" s="34" t="s">
        <v>42</v>
      </c>
      <c r="C40" s="37"/>
      <c r="D40" s="38" t="s">
        <v>43</v>
      </c>
      <c r="E40" s="22"/>
      <c r="F40" s="22"/>
      <c r="G40" s="34"/>
      <c r="H40" s="22"/>
      <c r="I40" s="22"/>
      <c r="J40" s="34" t="s">
        <v>44</v>
      </c>
      <c r="K40" s="39" t="s">
        <v>45</v>
      </c>
      <c r="L40" s="22"/>
      <c r="M40" s="22"/>
      <c r="N40" s="22"/>
    </row>
    <row r="42" customFormat="false" ht="15.95" hidden="false" customHeight="tru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G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H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J11">
    <cfRule type="cellIs" priority="4" operator="notBetween" aboveAverage="0" equalAverage="0" bottom="0" percent="0" rank="0" text="" dxfId="2">
      <formula>$G$14</formula>
      <formula>$G$15</formula>
    </cfRule>
    <cfRule type="cellIs" priority="5" operator="notBetween" aboveAverage="0" equalAverage="0" bottom="0" percent="0" rank="0" text="" dxfId="3">
      <formula>$G$14</formula>
      <formula>$G$15</formula>
    </cfRule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L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M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N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C12:N12">
    <cfRule type="cellIs" priority="10" operator="notBetween" aboveAverage="0" equalAverage="0" bottom="0" percent="0" rank="0" text="" dxfId="8">
      <formula>$G$14</formula>
      <formula>$G$15</formula>
    </cfRule>
    <cfRule type="cellIs" priority="11" operator="notBetween" aboveAverage="0" equalAverage="0" bottom="0" percent="0" rank="0" text="" dxfId="9">
      <formula>$G$16</formula>
      <formula>$G$17</formula>
    </cfRule>
  </conditionalFormatting>
  <conditionalFormatting sqref="C11:F11 I11 K11">
    <cfRule type="cellIs" priority="12" operator="notBetween" aboveAverage="0" equalAverage="0" bottom="0" percent="0" rank="0" text="" dxfId="10">
      <formula>$G$14</formula>
      <formula>$G$15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lenovo</cp:lastModifiedBy>
  <cp:lastPrinted>2016-02-03T06:32:48Z</cp:lastPrinted>
  <dcterms:modified xsi:type="dcterms:W3CDTF">2021-08-26T11:5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E1B50977F34A2486DE91C7FE64CB78</vt:lpwstr>
  </property>
  <property fmtid="{D5CDD505-2E9C-101B-9397-08002B2CF9AE}" pid="3" name="KSOProductBuildVer">
    <vt:lpwstr>2052-11.1.0.10503</vt:lpwstr>
  </property>
</Properties>
</file>