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C-1B</t>
    </r>
    <r>
      <rPr>
        <sz val="10"/>
        <rFont val="Noto Sans"/>
        <family val="2"/>
      </rPr>
      <t xml:space="preserve">恒电位仪接线板尺寸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接线板尺寸（</t>
    </r>
    <r>
      <rPr>
        <sz val="10"/>
        <rFont val="宋体"/>
        <family val="0"/>
        <charset val="134"/>
      </rPr>
      <t xml:space="preserve">63-6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mm</t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PC-1B</t>
    </r>
    <r>
      <rPr>
        <sz val="10"/>
        <rFont val="Noto Sans"/>
        <family val="2"/>
      </rPr>
      <t xml:space="preserve">恒电位仪</t>
    </r>
  </si>
  <si>
    <t xml:space="preserve">日    期：</t>
  </si>
  <si>
    <r>
      <rPr>
        <b val="true"/>
        <sz val="10"/>
        <rFont val="Noto Sans"/>
        <family val="2"/>
      </rPr>
      <t xml:space="preserve">测         量        值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方伟</t>
  </si>
  <si>
    <t xml:space="preserve">审核：</t>
  </si>
  <si>
    <t xml:space="preserve">缪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67527060782681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3.0354166666667</c:v>
                </c:pt>
                <c:pt idx="1">
                  <c:v>63.0354166666667</c:v>
                </c:pt>
                <c:pt idx="2">
                  <c:v>63.0354166666667</c:v>
                </c:pt>
                <c:pt idx="3">
                  <c:v>63.0354166666667</c:v>
                </c:pt>
                <c:pt idx="4">
                  <c:v>63.0354166666667</c:v>
                </c:pt>
                <c:pt idx="5">
                  <c:v>63.0354166666667</c:v>
                </c:pt>
                <c:pt idx="6">
                  <c:v>63.0354166666667</c:v>
                </c:pt>
                <c:pt idx="7">
                  <c:v>63.0354166666667</c:v>
                </c:pt>
                <c:pt idx="8">
                  <c:v>63.0354166666667</c:v>
                </c:pt>
                <c:pt idx="9">
                  <c:v>63.0354166666667</c:v>
                </c:pt>
                <c:pt idx="10">
                  <c:v>63.0354166666667</c:v>
                </c:pt>
                <c:pt idx="11">
                  <c:v>63.0354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3.0510629833333</c:v>
                </c:pt>
                <c:pt idx="1">
                  <c:v>63.0510629833333</c:v>
                </c:pt>
                <c:pt idx="2">
                  <c:v>63.0510629833333</c:v>
                </c:pt>
                <c:pt idx="3">
                  <c:v>63.0510629833333</c:v>
                </c:pt>
                <c:pt idx="4">
                  <c:v>63.0510629833333</c:v>
                </c:pt>
                <c:pt idx="5">
                  <c:v>63.0510629833333</c:v>
                </c:pt>
                <c:pt idx="6">
                  <c:v>63.0510629833333</c:v>
                </c:pt>
                <c:pt idx="7">
                  <c:v>63.0510629833333</c:v>
                </c:pt>
                <c:pt idx="8">
                  <c:v>63.0510629833333</c:v>
                </c:pt>
                <c:pt idx="9">
                  <c:v>63.0510629833333</c:v>
                </c:pt>
                <c:pt idx="10">
                  <c:v>63.0510629833333</c:v>
                </c:pt>
                <c:pt idx="11">
                  <c:v>63.0510629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3.01977035</c:v>
                </c:pt>
                <c:pt idx="1">
                  <c:v>63.01977035</c:v>
                </c:pt>
                <c:pt idx="2">
                  <c:v>63.01977035</c:v>
                </c:pt>
                <c:pt idx="3">
                  <c:v>63.01977035</c:v>
                </c:pt>
                <c:pt idx="4">
                  <c:v>63.01977035</c:v>
                </c:pt>
                <c:pt idx="5">
                  <c:v>63.01977035</c:v>
                </c:pt>
                <c:pt idx="6">
                  <c:v>63.01977035</c:v>
                </c:pt>
                <c:pt idx="7">
                  <c:v>63.01977035</c:v>
                </c:pt>
                <c:pt idx="8">
                  <c:v>63.01977035</c:v>
                </c:pt>
                <c:pt idx="9">
                  <c:v>63.01977035</c:v>
                </c:pt>
                <c:pt idx="10">
                  <c:v>63.01977035</c:v>
                </c:pt>
                <c:pt idx="11">
                  <c:v>63.01977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3.03318</c:v>
                </c:pt>
                <c:pt idx="1">
                  <c:v>63.03912</c:v>
                </c:pt>
                <c:pt idx="2">
                  <c:v>63.03024</c:v>
                </c:pt>
                <c:pt idx="3">
                  <c:v>63.03806</c:v>
                </c:pt>
                <c:pt idx="4">
                  <c:v>63.03892</c:v>
                </c:pt>
                <c:pt idx="5">
                  <c:v>63.03248</c:v>
                </c:pt>
                <c:pt idx="6">
                  <c:v>63.02756</c:v>
                </c:pt>
                <c:pt idx="7">
                  <c:v>63.03336</c:v>
                </c:pt>
                <c:pt idx="8">
                  <c:v>63.04136</c:v>
                </c:pt>
                <c:pt idx="9">
                  <c:v>63.03912</c:v>
                </c:pt>
                <c:pt idx="10">
                  <c:v>63.04224</c:v>
                </c:pt>
                <c:pt idx="11">
                  <c:v>63.02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1120"/>
        <c:axId val="23798160"/>
      </c:lineChart>
      <c:catAx>
        <c:axId val="4494112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98160"/>
        <c:crossesAt val="0"/>
        <c:auto val="1"/>
        <c:lblAlgn val="ctr"/>
        <c:lblOffset val="100"/>
        <c:noMultiLvlLbl val="0"/>
      </c:catAx>
      <c:valAx>
        <c:axId val="2379816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94112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71166666666662</c:v>
                </c:pt>
                <c:pt idx="1">
                  <c:v>0.0271166666666662</c:v>
                </c:pt>
                <c:pt idx="2">
                  <c:v>0.0271166666666662</c:v>
                </c:pt>
                <c:pt idx="3">
                  <c:v>0.0271166666666662</c:v>
                </c:pt>
                <c:pt idx="4">
                  <c:v>0.0271166666666662</c:v>
                </c:pt>
                <c:pt idx="5">
                  <c:v>0.0271166666666662</c:v>
                </c:pt>
                <c:pt idx="6">
                  <c:v>0.0271166666666662</c:v>
                </c:pt>
                <c:pt idx="7">
                  <c:v>0.0271166666666662</c:v>
                </c:pt>
                <c:pt idx="8">
                  <c:v>0.0271166666666662</c:v>
                </c:pt>
                <c:pt idx="9">
                  <c:v>0.0271166666666662</c:v>
                </c:pt>
                <c:pt idx="10">
                  <c:v>0.0271166666666662</c:v>
                </c:pt>
                <c:pt idx="11">
                  <c:v>0.0271166666666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573246333333324</c:v>
                </c:pt>
                <c:pt idx="1">
                  <c:v>0.0573246333333324</c:v>
                </c:pt>
                <c:pt idx="2">
                  <c:v>0.0573246333333324</c:v>
                </c:pt>
                <c:pt idx="3">
                  <c:v>0.0573246333333324</c:v>
                </c:pt>
                <c:pt idx="4">
                  <c:v>0.0573246333333324</c:v>
                </c:pt>
                <c:pt idx="5">
                  <c:v>0.0573246333333324</c:v>
                </c:pt>
                <c:pt idx="6">
                  <c:v>0.0573246333333324</c:v>
                </c:pt>
                <c:pt idx="7">
                  <c:v>0.0573246333333324</c:v>
                </c:pt>
                <c:pt idx="8">
                  <c:v>0.0573246333333324</c:v>
                </c:pt>
                <c:pt idx="9">
                  <c:v>0.0573246333333324</c:v>
                </c:pt>
                <c:pt idx="10">
                  <c:v>0.0573246333333324</c:v>
                </c:pt>
                <c:pt idx="11">
                  <c:v>0.0573246333333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3/11</c:v>
                </c:pt>
                <c:pt idx="1">
                  <c:v>21/3/25</c:v>
                </c:pt>
                <c:pt idx="2">
                  <c:v>21/4/10</c:v>
                </c:pt>
                <c:pt idx="3">
                  <c:v>21/4/21</c:v>
                </c:pt>
                <c:pt idx="4">
                  <c:v>21/4/30</c:v>
                </c:pt>
                <c:pt idx="5">
                  <c:v>21/5/16</c:v>
                </c:pt>
                <c:pt idx="6">
                  <c:v>21/5/31</c:v>
                </c:pt>
                <c:pt idx="7">
                  <c:v>21/6/12</c:v>
                </c:pt>
                <c:pt idx="8">
                  <c:v>21/6/29</c:v>
                </c:pt>
                <c:pt idx="9">
                  <c:v>21/7/13</c:v>
                </c:pt>
                <c:pt idx="10">
                  <c:v>21/7/23</c:v>
                </c:pt>
                <c:pt idx="11">
                  <c:v>21/8/9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121000000000038</c:v>
                </c:pt>
                <c:pt idx="1">
                  <c:v>0.0399999999999992</c:v>
                </c:pt>
                <c:pt idx="2">
                  <c:v>0.019999999999996</c:v>
                </c:pt>
                <c:pt idx="3">
                  <c:v>0.0365000000000038</c:v>
                </c:pt>
                <c:pt idx="4">
                  <c:v>0.0366</c:v>
                </c:pt>
                <c:pt idx="5">
                  <c:v>0.0155999999999992</c:v>
                </c:pt>
                <c:pt idx="6">
                  <c:v>0.0245999999999995</c:v>
                </c:pt>
                <c:pt idx="7">
                  <c:v>0.019999999999996</c:v>
                </c:pt>
                <c:pt idx="8">
                  <c:v>0.0244</c:v>
                </c:pt>
                <c:pt idx="9">
                  <c:v>0.0399999999999992</c:v>
                </c:pt>
                <c:pt idx="10">
                  <c:v>0.0399999999999992</c:v>
                </c:pt>
                <c:pt idx="11">
                  <c:v>0.0155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0178"/>
        <c:axId val="1302943"/>
      </c:lineChart>
      <c:catAx>
        <c:axId val="989401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943"/>
        <c:crossesAt val="0"/>
        <c:auto val="1"/>
        <c:lblAlgn val="ctr"/>
        <c:lblOffset val="100"/>
        <c:noMultiLvlLbl val="0"/>
      </c:catAx>
      <c:valAx>
        <c:axId val="13029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940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617400</xdr:colOff>
      <xdr:row>17</xdr:row>
      <xdr:rowOff>66240</xdr:rowOff>
    </xdr:to>
    <xdr:pic>
      <xdr:nvPicPr>
        <xdr:cNvPr id="16" name="图片 4" descr="dedd41dd4703546ae7f31c1b1e3c528"/>
        <xdr:cNvPicPr/>
      </xdr:nvPicPr>
      <xdr:blipFill>
        <a:blip r:embed="rId3"/>
        <a:srcRect l="26114" t="43392" r="56269" b="51724"/>
        <a:stretch/>
      </xdr:blipFill>
      <xdr:spPr>
        <a:xfrm>
          <a:off x="8863920" y="3713400"/>
          <a:ext cx="617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3</v>
      </c>
      <c r="F4" s="11" t="s">
        <v>14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266</v>
      </c>
      <c r="D5" s="16" t="n">
        <v>44280</v>
      </c>
      <c r="E5" s="16" t="n">
        <v>44296</v>
      </c>
      <c r="F5" s="16" t="n">
        <v>44307</v>
      </c>
      <c r="G5" s="16" t="n">
        <v>44316</v>
      </c>
      <c r="H5" s="16" t="n">
        <v>44332</v>
      </c>
      <c r="I5" s="16" t="n">
        <v>44347</v>
      </c>
      <c r="J5" s="16" t="n">
        <v>44359</v>
      </c>
      <c r="K5" s="16" t="n">
        <v>44376</v>
      </c>
      <c r="L5" s="16" t="n">
        <v>44390</v>
      </c>
      <c r="M5" s="16" t="n">
        <v>44400</v>
      </c>
      <c r="N5" s="16" t="n">
        <v>44417</v>
      </c>
    </row>
    <row r="6" customFormat="false" ht="15.75" hidden="false" customHeight="true" outlineLevel="0" collapsed="false">
      <c r="A6" s="17" t="s">
        <v>16</v>
      </c>
      <c r="B6" s="4" t="n">
        <v>1</v>
      </c>
      <c r="C6" s="18" t="n">
        <v>63.0356</v>
      </c>
      <c r="D6" s="18" t="n">
        <v>63.04</v>
      </c>
      <c r="E6" s="18" t="n">
        <v>63.02</v>
      </c>
      <c r="F6" s="18" t="n">
        <v>63.06</v>
      </c>
      <c r="G6" s="18" t="n">
        <v>63.0234</v>
      </c>
      <c r="H6" s="18" t="n">
        <v>63.02</v>
      </c>
      <c r="I6" s="18" t="n">
        <v>63.011</v>
      </c>
      <c r="J6" s="18" t="n">
        <v>63.04</v>
      </c>
      <c r="K6" s="18" t="n">
        <v>63.04</v>
      </c>
      <c r="L6" s="18" t="n">
        <v>63.02</v>
      </c>
      <c r="M6" s="18" t="n">
        <v>63.06</v>
      </c>
      <c r="N6" s="18" t="n">
        <v>63.02</v>
      </c>
    </row>
    <row r="7" customFormat="false" ht="15.75" hidden="false" customHeight="true" outlineLevel="0" collapsed="false">
      <c r="A7" s="17"/>
      <c r="B7" s="4" t="n">
        <v>2</v>
      </c>
      <c r="C7" s="18" t="n">
        <v>63.0356</v>
      </c>
      <c r="D7" s="18" t="n">
        <v>63.02</v>
      </c>
      <c r="E7" s="18" t="n">
        <v>63.0356</v>
      </c>
      <c r="F7" s="18" t="n">
        <v>63.0356</v>
      </c>
      <c r="G7" s="18" t="n">
        <v>63.0356</v>
      </c>
      <c r="H7" s="18" t="n">
        <v>63.0356</v>
      </c>
      <c r="I7" s="18" t="n">
        <v>63.0356</v>
      </c>
      <c r="J7" s="18" t="n">
        <v>63.0356</v>
      </c>
      <c r="K7" s="18" t="n">
        <v>63.0356</v>
      </c>
      <c r="L7" s="18" t="n">
        <v>63.06</v>
      </c>
      <c r="M7" s="18" t="n">
        <v>63.06</v>
      </c>
      <c r="N7" s="18" t="n">
        <v>63.0356</v>
      </c>
    </row>
    <row r="8" customFormat="false" ht="15.75" hidden="false" customHeight="true" outlineLevel="0" collapsed="false">
      <c r="A8" s="17"/>
      <c r="B8" s="4" t="n">
        <v>3</v>
      </c>
      <c r="C8" s="18" t="n">
        <v>63.0235</v>
      </c>
      <c r="D8" s="18" t="n">
        <v>63.06</v>
      </c>
      <c r="E8" s="18" t="n">
        <v>63.02</v>
      </c>
      <c r="F8" s="18" t="n">
        <v>63.0356</v>
      </c>
      <c r="G8" s="18" t="n">
        <v>63.06</v>
      </c>
      <c r="H8" s="18" t="n">
        <v>63.0356</v>
      </c>
      <c r="I8" s="18" t="n">
        <v>63.0356</v>
      </c>
      <c r="J8" s="18" t="n">
        <v>63.0356</v>
      </c>
      <c r="K8" s="18" t="n">
        <v>63.06</v>
      </c>
      <c r="L8" s="18" t="n">
        <v>63.0356</v>
      </c>
      <c r="M8" s="18" t="n">
        <v>63.0356</v>
      </c>
      <c r="N8" s="18" t="n">
        <v>63.0356</v>
      </c>
    </row>
    <row r="9" customFormat="false" ht="15.75" hidden="false" customHeight="true" outlineLevel="0" collapsed="false">
      <c r="A9" s="17"/>
      <c r="B9" s="4" t="n">
        <v>4</v>
      </c>
      <c r="C9" s="18" t="n">
        <v>63.0356</v>
      </c>
      <c r="D9" s="18" t="n">
        <v>63.0356</v>
      </c>
      <c r="E9" s="18" t="n">
        <v>63.0356</v>
      </c>
      <c r="F9" s="18" t="n">
        <v>63.0235</v>
      </c>
      <c r="G9" s="18" t="n">
        <v>63.04</v>
      </c>
      <c r="H9" s="18" t="n">
        <v>63.0356</v>
      </c>
      <c r="I9" s="18" t="n">
        <v>63.02</v>
      </c>
      <c r="J9" s="18" t="n">
        <v>63.02</v>
      </c>
      <c r="K9" s="18" t="n">
        <v>63.0356</v>
      </c>
      <c r="L9" s="18" t="n">
        <v>63.02</v>
      </c>
      <c r="M9" s="18" t="n">
        <v>63.0356</v>
      </c>
      <c r="N9" s="18" t="n">
        <v>63.02</v>
      </c>
    </row>
    <row r="10" customFormat="false" ht="15.75" hidden="false" customHeight="true" outlineLevel="0" collapsed="false">
      <c r="A10" s="17"/>
      <c r="B10" s="19" t="n">
        <v>5</v>
      </c>
      <c r="C10" s="18" t="n">
        <v>63.0356</v>
      </c>
      <c r="D10" s="18" t="n">
        <v>63.04</v>
      </c>
      <c r="E10" s="18" t="n">
        <v>63.04</v>
      </c>
      <c r="F10" s="18" t="n">
        <v>63.0356</v>
      </c>
      <c r="G10" s="18" t="n">
        <v>63.0356</v>
      </c>
      <c r="H10" s="18" t="n">
        <v>63.0356</v>
      </c>
      <c r="I10" s="18" t="n">
        <v>63.0356</v>
      </c>
      <c r="J10" s="18" t="n">
        <v>63.0356</v>
      </c>
      <c r="K10" s="18" t="n">
        <v>63.0356</v>
      </c>
      <c r="L10" s="18" t="n">
        <v>63.06</v>
      </c>
      <c r="M10" s="18" t="n">
        <v>63.02</v>
      </c>
      <c r="N10" s="18" t="n">
        <v>63.0356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63.03318</v>
      </c>
      <c r="D11" s="21" t="n">
        <f aca="false">IF(SUM(D6:D10)=0,"",AVERAGE(D6:D10))</f>
        <v>63.03912</v>
      </c>
      <c r="E11" s="21" t="n">
        <f aca="false">IF(SUM(E6:E10)=0,"",AVERAGE(E6:E10))</f>
        <v>63.03024</v>
      </c>
      <c r="F11" s="21" t="n">
        <f aca="false">IF(SUM(F6:F10)=0,"",AVERAGE(F6:F10))</f>
        <v>63.03806</v>
      </c>
      <c r="G11" s="21" t="n">
        <f aca="false">IF(SUM(G6:G10)=0,"",AVERAGE(G6:G10))</f>
        <v>63.03892</v>
      </c>
      <c r="H11" s="21" t="n">
        <f aca="false">IF(SUM(H6:H10)=0,"",AVERAGE(H6:H10))</f>
        <v>63.03248</v>
      </c>
      <c r="I11" s="21" t="n">
        <f aca="false">IF(SUM(I6:I10)=0,"",AVERAGE(I6:I10))</f>
        <v>63.02756</v>
      </c>
      <c r="J11" s="21" t="n">
        <f aca="false">IF(SUM(J6:J10)=0,"",AVERAGE(J6:J10))</f>
        <v>63.03336</v>
      </c>
      <c r="K11" s="21" t="n">
        <f aca="false">IF(SUM(K6:K10)=0,"",AVERAGE(K6:K10))</f>
        <v>63.04136</v>
      </c>
      <c r="L11" s="21" t="n">
        <f aca="false">IF(SUM(L6:L10)=0,"",AVERAGE(L6:L10))</f>
        <v>63.03912</v>
      </c>
      <c r="M11" s="21" t="n">
        <f aca="false">IF(SUM(M6:M10)=0,"",AVERAGE(M6:M10))</f>
        <v>63.04224</v>
      </c>
      <c r="N11" s="21" t="n">
        <f aca="false">AVERAGE(N6:N10)</f>
        <v>63.02936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121000000000038</v>
      </c>
      <c r="D12" s="21" t="n">
        <f aca="false">MAX(D6:D10)-MIN(D6:D10)</f>
        <v>0.0399999999999992</v>
      </c>
      <c r="E12" s="21" t="n">
        <f aca="false">MAX(E6:E10)-MIN(E6:E10)</f>
        <v>0.019999999999996</v>
      </c>
      <c r="F12" s="21" t="n">
        <f aca="false">MAX(F6:F10)-MIN(F6:F10)</f>
        <v>0.0365000000000038</v>
      </c>
      <c r="G12" s="21" t="n">
        <f aca="false">MAX(G6:G10)-MIN(G6:G10)</f>
        <v>0.0366</v>
      </c>
      <c r="H12" s="21" t="n">
        <f aca="false">MAX(H6:H10)-MIN(H6:H10)</f>
        <v>0.0155999999999992</v>
      </c>
      <c r="I12" s="21" t="n">
        <f aca="false">MAX(I6:I10)-MIN(I6:I10)</f>
        <v>0.0245999999999995</v>
      </c>
      <c r="J12" s="21" t="n">
        <f aca="false">MAX(J6:J10)-MIN(J6:J10)</f>
        <v>0.019999999999996</v>
      </c>
      <c r="K12" s="21" t="n">
        <f aca="false">MAX(K6:K10)-MIN(K6:K10)</f>
        <v>0.0244</v>
      </c>
      <c r="L12" s="21" t="n">
        <f aca="false">MAX(L6:L10)-MIN(L6:L10)</f>
        <v>0.0399999999999992</v>
      </c>
      <c r="M12" s="21" t="n">
        <f aca="false">MAX(M6:M10)-MIN(M6:M10)</f>
        <v>0.0399999999999992</v>
      </c>
      <c r="N12" s="21" t="n">
        <f aca="false">MAX(N6:N10)-MIN(N6:N10)</f>
        <v>0.0155999999999992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1" t="n">
        <f aca="false">AVERAGE(C6:N10)</f>
        <v>63.0354166666667</v>
      </c>
      <c r="D14" s="21"/>
      <c r="E14" s="24" t="s">
        <v>20</v>
      </c>
      <c r="F14" s="24"/>
      <c r="G14" s="21" t="n">
        <f aca="false">C14+J14*C15</f>
        <v>63.0510629833333</v>
      </c>
      <c r="H14" s="21"/>
      <c r="I14" s="25" t="s">
        <v>21</v>
      </c>
      <c r="J14" s="26" t="n">
        <f aca="false">IF(SUM(C9:N10)=0,1.02,IF(SUM(C10:N10)=0,0.73,0.577))</f>
        <v>0.577</v>
      </c>
      <c r="K14" s="13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1" t="n">
        <f aca="false">AVERAGE(C12:N12)</f>
        <v>0.0271166666666662</v>
      </c>
      <c r="D15" s="21"/>
      <c r="E15" s="24" t="s">
        <v>24</v>
      </c>
      <c r="F15" s="24"/>
      <c r="G15" s="21" t="n">
        <f aca="false">C14-J14*C15</f>
        <v>63.01977035</v>
      </c>
      <c r="H15" s="21"/>
      <c r="I15" s="25" t="s">
        <v>25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6</v>
      </c>
      <c r="F16" s="24"/>
      <c r="G16" s="21" t="n">
        <f aca="false">J16*C15</f>
        <v>0.0573246333333324</v>
      </c>
      <c r="H16" s="21"/>
      <c r="I16" s="25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9</v>
      </c>
      <c r="B19" s="24"/>
      <c r="C19" s="21" t="n">
        <f aca="false">C14</f>
        <v>63.0354166666667</v>
      </c>
      <c r="D19" s="30" t="n">
        <f aca="false">$C19</f>
        <v>63.0354166666667</v>
      </c>
      <c r="E19" s="30" t="n">
        <f aca="false">$C19</f>
        <v>63.0354166666667</v>
      </c>
      <c r="F19" s="30" t="n">
        <f aca="false">$C19</f>
        <v>63.0354166666667</v>
      </c>
      <c r="G19" s="30" t="n">
        <f aca="false">$C19</f>
        <v>63.0354166666667</v>
      </c>
      <c r="H19" s="30" t="n">
        <f aca="false">$C19</f>
        <v>63.0354166666667</v>
      </c>
      <c r="I19" s="30" t="n">
        <f aca="false">$C19</f>
        <v>63.0354166666667</v>
      </c>
      <c r="J19" s="30" t="n">
        <f aca="false">$C19</f>
        <v>63.0354166666667</v>
      </c>
      <c r="K19" s="30" t="n">
        <f aca="false">$C19</f>
        <v>63.0354166666667</v>
      </c>
      <c r="L19" s="30" t="n">
        <f aca="false">$C19</f>
        <v>63.0354166666667</v>
      </c>
      <c r="M19" s="30" t="n">
        <f aca="false">$C19</f>
        <v>63.0354166666667</v>
      </c>
      <c r="N19" s="30" t="n">
        <f aca="false">$C19</f>
        <v>63.0354166666667</v>
      </c>
    </row>
    <row r="20" customFormat="false" ht="15.75" hidden="false" customHeight="true" outlineLevel="0" collapsed="false">
      <c r="A20" s="24" t="s">
        <v>30</v>
      </c>
      <c r="B20" s="24"/>
      <c r="C20" s="31" t="n">
        <f aca="false">G14</f>
        <v>63.0510629833333</v>
      </c>
      <c r="D20" s="31" t="n">
        <f aca="false">$C20</f>
        <v>63.0510629833333</v>
      </c>
      <c r="E20" s="31" t="n">
        <f aca="false">$C20</f>
        <v>63.0510629833333</v>
      </c>
      <c r="F20" s="31" t="n">
        <f aca="false">$C20</f>
        <v>63.0510629833333</v>
      </c>
      <c r="G20" s="31" t="n">
        <f aca="false">$C20</f>
        <v>63.0510629833333</v>
      </c>
      <c r="H20" s="31" t="n">
        <f aca="false">$C20</f>
        <v>63.0510629833333</v>
      </c>
      <c r="I20" s="31" t="n">
        <f aca="false">$C20</f>
        <v>63.0510629833333</v>
      </c>
      <c r="J20" s="31" t="n">
        <f aca="false">$C20</f>
        <v>63.0510629833333</v>
      </c>
      <c r="K20" s="31" t="n">
        <f aca="false">$C20</f>
        <v>63.0510629833333</v>
      </c>
      <c r="L20" s="31" t="n">
        <f aca="false">$C20</f>
        <v>63.0510629833333</v>
      </c>
      <c r="M20" s="31" t="n">
        <f aca="false">$C20</f>
        <v>63.0510629833333</v>
      </c>
      <c r="N20" s="31" t="n">
        <f aca="false">$C20</f>
        <v>63.0510629833333</v>
      </c>
    </row>
    <row r="21" customFormat="false" ht="15.75" hidden="false" customHeight="true" outlineLevel="0" collapsed="false">
      <c r="A21" s="24" t="s">
        <v>31</v>
      </c>
      <c r="B21" s="24"/>
      <c r="C21" s="31" t="n">
        <f aca="false">G15</f>
        <v>63.01977035</v>
      </c>
      <c r="D21" s="31" t="n">
        <f aca="false">$C21</f>
        <v>63.01977035</v>
      </c>
      <c r="E21" s="31" t="n">
        <f aca="false">$C21</f>
        <v>63.01977035</v>
      </c>
      <c r="F21" s="31" t="n">
        <f aca="false">$C21</f>
        <v>63.01977035</v>
      </c>
      <c r="G21" s="31" t="n">
        <f aca="false">$C21</f>
        <v>63.01977035</v>
      </c>
      <c r="H21" s="31" t="n">
        <f aca="false">$C21</f>
        <v>63.01977035</v>
      </c>
      <c r="I21" s="31" t="n">
        <f aca="false">$C21</f>
        <v>63.01977035</v>
      </c>
      <c r="J21" s="31" t="n">
        <f aca="false">$C21</f>
        <v>63.01977035</v>
      </c>
      <c r="K21" s="31" t="n">
        <f aca="false">$C21</f>
        <v>63.01977035</v>
      </c>
      <c r="L21" s="31" t="n">
        <f aca="false">$C21</f>
        <v>63.01977035</v>
      </c>
      <c r="M21" s="31" t="n">
        <f aca="false">$C21</f>
        <v>63.01977035</v>
      </c>
      <c r="N21" s="31" t="n">
        <f aca="false">$C21</f>
        <v>63.01977035</v>
      </c>
    </row>
    <row r="22" customFormat="false" ht="15.75" hidden="false" customHeight="true" outlineLevel="0" collapsed="false">
      <c r="A22" s="24" t="s">
        <v>32</v>
      </c>
      <c r="B22" s="24"/>
      <c r="C22" s="31" t="n">
        <f aca="false">C15</f>
        <v>0.0271166666666662</v>
      </c>
      <c r="D22" s="30" t="n">
        <f aca="false">$C22</f>
        <v>0.0271166666666662</v>
      </c>
      <c r="E22" s="30" t="n">
        <f aca="false">$C22</f>
        <v>0.0271166666666662</v>
      </c>
      <c r="F22" s="30" t="n">
        <f aca="false">$C22</f>
        <v>0.0271166666666662</v>
      </c>
      <c r="G22" s="30" t="n">
        <f aca="false">$C22</f>
        <v>0.0271166666666662</v>
      </c>
      <c r="H22" s="30" t="n">
        <f aca="false">$C22</f>
        <v>0.0271166666666662</v>
      </c>
      <c r="I22" s="30" t="n">
        <f aca="false">$C22</f>
        <v>0.0271166666666662</v>
      </c>
      <c r="J22" s="30" t="n">
        <f aca="false">$C22</f>
        <v>0.0271166666666662</v>
      </c>
      <c r="K22" s="30" t="n">
        <f aca="false">$C22</f>
        <v>0.0271166666666662</v>
      </c>
      <c r="L22" s="30" t="n">
        <f aca="false">$C22</f>
        <v>0.0271166666666662</v>
      </c>
      <c r="M22" s="30" t="n">
        <f aca="false">$C22</f>
        <v>0.0271166666666662</v>
      </c>
      <c r="N22" s="30" t="n">
        <f aca="false">$C22</f>
        <v>0.0271166666666662</v>
      </c>
    </row>
    <row r="23" customFormat="false" ht="15.75" hidden="false" customHeight="true" outlineLevel="0" collapsed="false">
      <c r="A23" s="24" t="s">
        <v>33</v>
      </c>
      <c r="B23" s="24"/>
      <c r="C23" s="31" t="n">
        <f aca="false">G16</f>
        <v>0.0573246333333324</v>
      </c>
      <c r="D23" s="30" t="n">
        <f aca="false">$C23</f>
        <v>0.0573246333333324</v>
      </c>
      <c r="E23" s="30" t="n">
        <f aca="false">$C23</f>
        <v>0.0573246333333324</v>
      </c>
      <c r="F23" s="30" t="n">
        <f aca="false">$C23</f>
        <v>0.0573246333333324</v>
      </c>
      <c r="G23" s="30" t="n">
        <f aca="false">$C23</f>
        <v>0.0573246333333324</v>
      </c>
      <c r="H23" s="30" t="n">
        <f aca="false">$C23</f>
        <v>0.0573246333333324</v>
      </c>
      <c r="I23" s="30" t="n">
        <f aca="false">$C23</f>
        <v>0.0573246333333324</v>
      </c>
      <c r="J23" s="30" t="n">
        <f aca="false">$C23</f>
        <v>0.0573246333333324</v>
      </c>
      <c r="K23" s="30" t="n">
        <f aca="false">$C23</f>
        <v>0.0573246333333324</v>
      </c>
      <c r="L23" s="30" t="n">
        <f aca="false">$C23</f>
        <v>0.0573246333333324</v>
      </c>
      <c r="M23" s="30" t="n">
        <f aca="false">$C23</f>
        <v>0.0573246333333324</v>
      </c>
      <c r="N23" s="30" t="n">
        <f aca="false">$C23</f>
        <v>0.0573246333333324</v>
      </c>
    </row>
    <row r="24" customFormat="false" ht="15.75" hidden="false" customHeight="true" outlineLevel="0" collapsed="false">
      <c r="A24" s="24" t="s">
        <v>34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6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1</v>
      </c>
      <c r="C40" s="39"/>
      <c r="D40" s="40" t="s">
        <v>42</v>
      </c>
      <c r="E40" s="40"/>
      <c r="F40" s="40"/>
      <c r="G40" s="40"/>
      <c r="H40" s="40"/>
      <c r="I40" s="40"/>
      <c r="J40" s="39" t="s">
        <v>43</v>
      </c>
      <c r="K40" s="40" t="s">
        <v>44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1-08-19T00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700</vt:lpwstr>
  </property>
</Properties>
</file>