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磁钢外径检测</t>
  </si>
  <si>
    <r>
      <rPr>
        <sz val="10"/>
        <rFont val="Noto Sans"/>
        <family val="2"/>
      </rPr>
      <t xml:space="preserve"> 被测参数</t>
    </r>
    <r>
      <rPr>
        <sz val="10"/>
        <rFont val="Arial"/>
        <family val="2"/>
      </rPr>
      <t xml:space="preserve">: </t>
    </r>
  </si>
  <si>
    <t xml:space="preserve">外径尺寸</t>
  </si>
  <si>
    <t xml:space="preserve">允许偏差：</t>
  </si>
  <si>
    <t xml:space="preserve">±0.05mm</t>
  </si>
  <si>
    <t xml:space="preserve">测量仪器：</t>
  </si>
  <si>
    <t xml:space="preserve">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04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6.5mm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磁缸外径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[$-409]m/d/yyyy"/>
    <numFmt numFmtId="169" formatCode="0.00%"/>
    <numFmt numFmtId="170" formatCode="yy/m/d"/>
    <numFmt numFmtId="171" formatCode="0.000_ "/>
    <numFmt numFmtId="172" formatCode="0.000_);[RED]\(0.000\)"/>
    <numFmt numFmtId="173" formatCode="0.000;[RED]0.000"/>
    <numFmt numFmtId="174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575638506876"/>
          <c:y val="0.171267043565015"/>
          <c:w val="0.813441388343157"/>
          <c:h val="0.69055537080146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3/17</c:v>
                </c:pt>
                <c:pt idx="1">
                  <c:v>19/4/9</c:v>
                </c:pt>
                <c:pt idx="2">
                  <c:v>19/4/25</c:v>
                </c:pt>
                <c:pt idx="3">
                  <c:v>19/5/9</c:v>
                </c:pt>
                <c:pt idx="4">
                  <c:v>19/5/24</c:v>
                </c:pt>
                <c:pt idx="5">
                  <c:v>19/6/9</c:v>
                </c:pt>
                <c:pt idx="6">
                  <c:v>19/6/24</c:v>
                </c:pt>
                <c:pt idx="7">
                  <c:v>19/7/10</c:v>
                </c:pt>
                <c:pt idx="8">
                  <c:v>19/8/25</c:v>
                </c:pt>
                <c:pt idx="9">
                  <c:v>19/9/10</c:v>
                </c:pt>
                <c:pt idx="10">
                  <c:v>19/10/3</c:v>
                </c:pt>
                <c:pt idx="11">
                  <c:v>19/11/9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5.77466666666667</c:v>
                </c:pt>
                <c:pt idx="1">
                  <c:v>5.77466666666667</c:v>
                </c:pt>
                <c:pt idx="2">
                  <c:v>5.77466666666667</c:v>
                </c:pt>
                <c:pt idx="3">
                  <c:v>5.77466666666667</c:v>
                </c:pt>
                <c:pt idx="4">
                  <c:v>5.77466666666667</c:v>
                </c:pt>
                <c:pt idx="5">
                  <c:v>5.77466666666667</c:v>
                </c:pt>
                <c:pt idx="6">
                  <c:v>5.77466666666667</c:v>
                </c:pt>
                <c:pt idx="7">
                  <c:v>5.77466666666667</c:v>
                </c:pt>
                <c:pt idx="8">
                  <c:v>5.77466666666667</c:v>
                </c:pt>
                <c:pt idx="9">
                  <c:v>5.77466666666667</c:v>
                </c:pt>
                <c:pt idx="10">
                  <c:v>5.77466666666667</c:v>
                </c:pt>
                <c:pt idx="11">
                  <c:v>5.774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3/17</c:v>
                </c:pt>
                <c:pt idx="1">
                  <c:v>19/4/9</c:v>
                </c:pt>
                <c:pt idx="2">
                  <c:v>19/4/25</c:v>
                </c:pt>
                <c:pt idx="3">
                  <c:v>19/5/9</c:v>
                </c:pt>
                <c:pt idx="4">
                  <c:v>19/5/24</c:v>
                </c:pt>
                <c:pt idx="5">
                  <c:v>19/6/9</c:v>
                </c:pt>
                <c:pt idx="6">
                  <c:v>19/6/24</c:v>
                </c:pt>
                <c:pt idx="7">
                  <c:v>19/7/10</c:v>
                </c:pt>
                <c:pt idx="8">
                  <c:v>19/8/25</c:v>
                </c:pt>
                <c:pt idx="9">
                  <c:v>19/9/10</c:v>
                </c:pt>
                <c:pt idx="10">
                  <c:v>19/10/3</c:v>
                </c:pt>
                <c:pt idx="11">
                  <c:v>19/11/9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5.78909166666667</c:v>
                </c:pt>
                <c:pt idx="1">
                  <c:v>5.78909166666667</c:v>
                </c:pt>
                <c:pt idx="2">
                  <c:v>5.78909166666667</c:v>
                </c:pt>
                <c:pt idx="3">
                  <c:v>5.78909166666667</c:v>
                </c:pt>
                <c:pt idx="4">
                  <c:v>5.78909166666667</c:v>
                </c:pt>
                <c:pt idx="5">
                  <c:v>5.78909166666667</c:v>
                </c:pt>
                <c:pt idx="6">
                  <c:v>5.78909166666667</c:v>
                </c:pt>
                <c:pt idx="7">
                  <c:v>5.78909166666667</c:v>
                </c:pt>
                <c:pt idx="8">
                  <c:v>5.78909166666667</c:v>
                </c:pt>
                <c:pt idx="9">
                  <c:v>5.78909166666667</c:v>
                </c:pt>
                <c:pt idx="10">
                  <c:v>5.78909166666667</c:v>
                </c:pt>
                <c:pt idx="11">
                  <c:v>5.78909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3/17</c:v>
                </c:pt>
                <c:pt idx="1">
                  <c:v>19/4/9</c:v>
                </c:pt>
                <c:pt idx="2">
                  <c:v>19/4/25</c:v>
                </c:pt>
                <c:pt idx="3">
                  <c:v>19/5/9</c:v>
                </c:pt>
                <c:pt idx="4">
                  <c:v>19/5/24</c:v>
                </c:pt>
                <c:pt idx="5">
                  <c:v>19/6/9</c:v>
                </c:pt>
                <c:pt idx="6">
                  <c:v>19/6/24</c:v>
                </c:pt>
                <c:pt idx="7">
                  <c:v>19/7/10</c:v>
                </c:pt>
                <c:pt idx="8">
                  <c:v>19/8/25</c:v>
                </c:pt>
                <c:pt idx="9">
                  <c:v>19/9/10</c:v>
                </c:pt>
                <c:pt idx="10">
                  <c:v>19/10/3</c:v>
                </c:pt>
                <c:pt idx="11">
                  <c:v>19/11/9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5.76024166666667</c:v>
                </c:pt>
                <c:pt idx="1">
                  <c:v>5.76024166666667</c:v>
                </c:pt>
                <c:pt idx="2">
                  <c:v>5.76024166666667</c:v>
                </c:pt>
                <c:pt idx="3">
                  <c:v>5.76024166666667</c:v>
                </c:pt>
                <c:pt idx="4">
                  <c:v>5.76024166666667</c:v>
                </c:pt>
                <c:pt idx="5">
                  <c:v>5.76024166666667</c:v>
                </c:pt>
                <c:pt idx="6">
                  <c:v>5.76024166666667</c:v>
                </c:pt>
                <c:pt idx="7">
                  <c:v>5.76024166666667</c:v>
                </c:pt>
                <c:pt idx="8">
                  <c:v>5.76024166666667</c:v>
                </c:pt>
                <c:pt idx="9">
                  <c:v>5.76024166666667</c:v>
                </c:pt>
                <c:pt idx="10">
                  <c:v>5.76024166666667</c:v>
                </c:pt>
                <c:pt idx="11">
                  <c:v>5.76024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3/17</c:v>
                </c:pt>
                <c:pt idx="1">
                  <c:v>19/4/9</c:v>
                </c:pt>
                <c:pt idx="2">
                  <c:v>19/4/25</c:v>
                </c:pt>
                <c:pt idx="3">
                  <c:v>19/5/9</c:v>
                </c:pt>
                <c:pt idx="4">
                  <c:v>19/5/24</c:v>
                </c:pt>
                <c:pt idx="5">
                  <c:v>19/6/9</c:v>
                </c:pt>
                <c:pt idx="6">
                  <c:v>19/6/24</c:v>
                </c:pt>
                <c:pt idx="7">
                  <c:v>19/7/10</c:v>
                </c:pt>
                <c:pt idx="8">
                  <c:v>19/8/25</c:v>
                </c:pt>
                <c:pt idx="9">
                  <c:v>19/9/10</c:v>
                </c:pt>
                <c:pt idx="10">
                  <c:v>19/10/3</c:v>
                </c:pt>
                <c:pt idx="11">
                  <c:v>19/11/9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5.786</c:v>
                </c:pt>
                <c:pt idx="1">
                  <c:v>5.77</c:v>
                </c:pt>
                <c:pt idx="2">
                  <c:v>5.77</c:v>
                </c:pt>
                <c:pt idx="3">
                  <c:v>5.778</c:v>
                </c:pt>
                <c:pt idx="4">
                  <c:v>5.766</c:v>
                </c:pt>
                <c:pt idx="5">
                  <c:v>5.784</c:v>
                </c:pt>
                <c:pt idx="6">
                  <c:v>5.774</c:v>
                </c:pt>
                <c:pt idx="7">
                  <c:v>5.774</c:v>
                </c:pt>
                <c:pt idx="8">
                  <c:v>5.774</c:v>
                </c:pt>
                <c:pt idx="9">
                  <c:v>5.774</c:v>
                </c:pt>
                <c:pt idx="10">
                  <c:v>5.77</c:v>
                </c:pt>
                <c:pt idx="11">
                  <c:v>5.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32574"/>
        <c:axId val="29302307"/>
      </c:lineChart>
      <c:catAx>
        <c:axId val="7023257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2307"/>
        <c:crossesAt val="0"/>
        <c:auto val="1"/>
        <c:lblAlgn val="ctr"/>
        <c:lblOffset val="100"/>
        <c:noMultiLvlLbl val="0"/>
      </c:catAx>
      <c:valAx>
        <c:axId val="29302307"/>
        <c:scaling>
          <c:orientation val="minMax"/>
          <c:max val="5.83"/>
          <c:min val="5.73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232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02946954813"/>
          <c:y val="0.202473737716028"/>
          <c:w val="0.858996398166339"/>
          <c:h val="0.666892578786852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3/17</c:v>
                </c:pt>
                <c:pt idx="1">
                  <c:v>19/4/9</c:v>
                </c:pt>
                <c:pt idx="2">
                  <c:v>19/4/25</c:v>
                </c:pt>
                <c:pt idx="3">
                  <c:v>19/5/9</c:v>
                </c:pt>
                <c:pt idx="4">
                  <c:v>19/5/24</c:v>
                </c:pt>
                <c:pt idx="5">
                  <c:v>19/6/9</c:v>
                </c:pt>
                <c:pt idx="6">
                  <c:v>19/6/24</c:v>
                </c:pt>
                <c:pt idx="7">
                  <c:v>19/7/10</c:v>
                </c:pt>
                <c:pt idx="8">
                  <c:v>19/8/25</c:v>
                </c:pt>
                <c:pt idx="9">
                  <c:v>19/9/10</c:v>
                </c:pt>
                <c:pt idx="10">
                  <c:v>19/10/3</c:v>
                </c:pt>
                <c:pt idx="11">
                  <c:v>19/11/9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250000000000003</c:v>
                </c:pt>
                <c:pt idx="1">
                  <c:v>0.0250000000000003</c:v>
                </c:pt>
                <c:pt idx="2">
                  <c:v>0.0250000000000003</c:v>
                </c:pt>
                <c:pt idx="3">
                  <c:v>0.0250000000000003</c:v>
                </c:pt>
                <c:pt idx="4">
                  <c:v>0.0250000000000003</c:v>
                </c:pt>
                <c:pt idx="5">
                  <c:v>0.0250000000000003</c:v>
                </c:pt>
                <c:pt idx="6">
                  <c:v>0.0250000000000003</c:v>
                </c:pt>
                <c:pt idx="7">
                  <c:v>0.0250000000000003</c:v>
                </c:pt>
                <c:pt idx="8">
                  <c:v>0.0250000000000003</c:v>
                </c:pt>
                <c:pt idx="9">
                  <c:v>0.0250000000000003</c:v>
                </c:pt>
                <c:pt idx="10">
                  <c:v>0.0250000000000003</c:v>
                </c:pt>
                <c:pt idx="11">
                  <c:v>0.025000000000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3/17</c:v>
                </c:pt>
                <c:pt idx="1">
                  <c:v>19/4/9</c:v>
                </c:pt>
                <c:pt idx="2">
                  <c:v>19/4/25</c:v>
                </c:pt>
                <c:pt idx="3">
                  <c:v>19/5/9</c:v>
                </c:pt>
                <c:pt idx="4">
                  <c:v>19/5/24</c:v>
                </c:pt>
                <c:pt idx="5">
                  <c:v>19/6/9</c:v>
                </c:pt>
                <c:pt idx="6">
                  <c:v>19/6/24</c:v>
                </c:pt>
                <c:pt idx="7">
                  <c:v>19/7/10</c:v>
                </c:pt>
                <c:pt idx="8">
                  <c:v>19/8/25</c:v>
                </c:pt>
                <c:pt idx="9">
                  <c:v>19/9/10</c:v>
                </c:pt>
                <c:pt idx="10">
                  <c:v>19/10/3</c:v>
                </c:pt>
                <c:pt idx="11">
                  <c:v>19/11/9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528500000000006</c:v>
                </c:pt>
                <c:pt idx="1">
                  <c:v>0.0528500000000006</c:v>
                </c:pt>
                <c:pt idx="2">
                  <c:v>0.0528500000000006</c:v>
                </c:pt>
                <c:pt idx="3">
                  <c:v>0.0528500000000006</c:v>
                </c:pt>
                <c:pt idx="4">
                  <c:v>0.0528500000000006</c:v>
                </c:pt>
                <c:pt idx="5">
                  <c:v>0.0528500000000006</c:v>
                </c:pt>
                <c:pt idx="6">
                  <c:v>0.0528500000000006</c:v>
                </c:pt>
                <c:pt idx="7">
                  <c:v>0.0528500000000006</c:v>
                </c:pt>
                <c:pt idx="8">
                  <c:v>0.0528500000000006</c:v>
                </c:pt>
                <c:pt idx="9">
                  <c:v>0.0528500000000006</c:v>
                </c:pt>
                <c:pt idx="10">
                  <c:v>0.0528500000000006</c:v>
                </c:pt>
                <c:pt idx="11">
                  <c:v>0.0528500000000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3/17</c:v>
                </c:pt>
                <c:pt idx="1">
                  <c:v>19/4/9</c:v>
                </c:pt>
                <c:pt idx="2">
                  <c:v>19/4/25</c:v>
                </c:pt>
                <c:pt idx="3">
                  <c:v>19/5/9</c:v>
                </c:pt>
                <c:pt idx="4">
                  <c:v>19/5/24</c:v>
                </c:pt>
                <c:pt idx="5">
                  <c:v>19/6/9</c:v>
                </c:pt>
                <c:pt idx="6">
                  <c:v>19/6/24</c:v>
                </c:pt>
                <c:pt idx="7">
                  <c:v>19/7/10</c:v>
                </c:pt>
                <c:pt idx="8">
                  <c:v>19/8/25</c:v>
                </c:pt>
                <c:pt idx="9">
                  <c:v>19/9/10</c:v>
                </c:pt>
                <c:pt idx="10">
                  <c:v>19/10/3</c:v>
                </c:pt>
                <c:pt idx="11">
                  <c:v>19/11/9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3/17</c:v>
                </c:pt>
                <c:pt idx="1">
                  <c:v>19/4/9</c:v>
                </c:pt>
                <c:pt idx="2">
                  <c:v>19/4/25</c:v>
                </c:pt>
                <c:pt idx="3">
                  <c:v>19/5/9</c:v>
                </c:pt>
                <c:pt idx="4">
                  <c:v>19/5/24</c:v>
                </c:pt>
                <c:pt idx="5">
                  <c:v>19/6/9</c:v>
                </c:pt>
                <c:pt idx="6">
                  <c:v>19/6/24</c:v>
                </c:pt>
                <c:pt idx="7">
                  <c:v>19/7/10</c:v>
                </c:pt>
                <c:pt idx="8">
                  <c:v>19/8/25</c:v>
                </c:pt>
                <c:pt idx="9">
                  <c:v>19/9/10</c:v>
                </c:pt>
                <c:pt idx="10">
                  <c:v>19/10/3</c:v>
                </c:pt>
                <c:pt idx="11">
                  <c:v>19/11/9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300000000000003</c:v>
                </c:pt>
                <c:pt idx="1">
                  <c:v>0.0300000000000003</c:v>
                </c:pt>
                <c:pt idx="2">
                  <c:v>0.04</c:v>
                </c:pt>
                <c:pt idx="3">
                  <c:v>0.0200000000000005</c:v>
                </c:pt>
                <c:pt idx="4">
                  <c:v>0.0300000000000003</c:v>
                </c:pt>
                <c:pt idx="5">
                  <c:v>0.00999999999999979</c:v>
                </c:pt>
                <c:pt idx="6">
                  <c:v>0.0200000000000005</c:v>
                </c:pt>
                <c:pt idx="7">
                  <c:v>0.0200000000000005</c:v>
                </c:pt>
                <c:pt idx="8">
                  <c:v>0.0300000000000003</c:v>
                </c:pt>
                <c:pt idx="9">
                  <c:v>0.04</c:v>
                </c:pt>
                <c:pt idx="10">
                  <c:v>0.0200000000000005</c:v>
                </c:pt>
                <c:pt idx="11">
                  <c:v>0.0100000000000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08054"/>
        <c:axId val="95941859"/>
      </c:lineChart>
      <c:catAx>
        <c:axId val="7140805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1859"/>
        <c:crossesAt val="0"/>
        <c:auto val="1"/>
        <c:lblAlgn val="ctr"/>
        <c:lblOffset val="100"/>
        <c:noMultiLvlLbl val="0"/>
      </c:catAx>
      <c:valAx>
        <c:axId val="9594185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408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1</xdr:row>
      <xdr:rowOff>38160</xdr:rowOff>
    </xdr:from>
    <xdr:to>
      <xdr:col>1</xdr:col>
      <xdr:colOff>218520</xdr:colOff>
      <xdr:row>11</xdr:row>
      <xdr:rowOff>38160</xdr:rowOff>
    </xdr:to>
    <xdr:sp>
      <xdr:nvSpPr>
        <xdr:cNvPr id="0" name="Line 1"/>
        <xdr:cNvSpPr/>
      </xdr:nvSpPr>
      <xdr:spPr>
        <a:xfrm>
          <a:off x="494640" y="252432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17</xdr:row>
      <xdr:rowOff>83520</xdr:rowOff>
    </xdr:from>
    <xdr:to>
      <xdr:col>13</xdr:col>
      <xdr:colOff>5911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4560" y="3674520"/>
        <a:ext cx="8795160" cy="21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2760" y="2829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40</xdr:colOff>
      <xdr:row>14</xdr:row>
      <xdr:rowOff>46080</xdr:rowOff>
    </xdr:from>
    <xdr:to>
      <xdr:col>1</xdr:col>
      <xdr:colOff>295920</xdr:colOff>
      <xdr:row>14</xdr:row>
      <xdr:rowOff>46080</xdr:rowOff>
    </xdr:to>
    <xdr:sp>
      <xdr:nvSpPr>
        <xdr:cNvPr id="3" name="Line 8"/>
        <xdr:cNvSpPr/>
      </xdr:nvSpPr>
      <xdr:spPr>
        <a:xfrm>
          <a:off x="564120" y="3036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7920</xdr:rowOff>
    </xdr:from>
    <xdr:to>
      <xdr:col>1</xdr:col>
      <xdr:colOff>304560</xdr:colOff>
      <xdr:row>13</xdr:row>
      <xdr:rowOff>7920</xdr:rowOff>
    </xdr:to>
    <xdr:sp>
      <xdr:nvSpPr>
        <xdr:cNvPr id="4" name="Line 9"/>
        <xdr:cNvSpPr/>
      </xdr:nvSpPr>
      <xdr:spPr>
        <a:xfrm>
          <a:off x="572760" y="279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38160</xdr:rowOff>
    </xdr:from>
    <xdr:to>
      <xdr:col>5</xdr:col>
      <xdr:colOff>122760</xdr:colOff>
      <xdr:row>14</xdr:row>
      <xdr:rowOff>38160</xdr:rowOff>
    </xdr:to>
    <xdr:sp>
      <xdr:nvSpPr>
        <xdr:cNvPr id="5" name="Line 10"/>
        <xdr:cNvSpPr/>
      </xdr:nvSpPr>
      <xdr:spPr>
        <a:xfrm>
          <a:off x="2997720" y="30290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3760</xdr:colOff>
      <xdr:row>14</xdr:row>
      <xdr:rowOff>38160</xdr:rowOff>
    </xdr:to>
    <xdr:sp>
      <xdr:nvSpPr>
        <xdr:cNvPr id="6" name="Line 11"/>
        <xdr:cNvSpPr/>
      </xdr:nvSpPr>
      <xdr:spPr>
        <a:xfrm>
          <a:off x="3267360" y="302904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0360</xdr:colOff>
      <xdr:row>15</xdr:row>
      <xdr:rowOff>38160</xdr:rowOff>
    </xdr:to>
    <xdr:sp>
      <xdr:nvSpPr>
        <xdr:cNvPr id="7" name="Line 12"/>
        <xdr:cNvSpPr/>
      </xdr:nvSpPr>
      <xdr:spPr>
        <a:xfrm>
          <a:off x="3180240" y="3229200"/>
          <a:ext cx="52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6640</xdr:colOff>
      <xdr:row>16</xdr:row>
      <xdr:rowOff>38520</xdr:rowOff>
    </xdr:to>
    <xdr:sp>
      <xdr:nvSpPr>
        <xdr:cNvPr id="8" name="Line 13"/>
        <xdr:cNvSpPr/>
      </xdr:nvSpPr>
      <xdr:spPr>
        <a:xfrm>
          <a:off x="3180240" y="342936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7920</xdr:rowOff>
    </xdr:from>
    <xdr:to>
      <xdr:col>5</xdr:col>
      <xdr:colOff>122760</xdr:colOff>
      <xdr:row>14</xdr:row>
      <xdr:rowOff>7920</xdr:rowOff>
    </xdr:to>
    <xdr:sp>
      <xdr:nvSpPr>
        <xdr:cNvPr id="9" name="Line 14"/>
        <xdr:cNvSpPr/>
      </xdr:nvSpPr>
      <xdr:spPr>
        <a:xfrm>
          <a:off x="2997720" y="2998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38520</xdr:rowOff>
    </xdr:from>
    <xdr:to>
      <xdr:col>5</xdr:col>
      <xdr:colOff>122760</xdr:colOff>
      <xdr:row>13</xdr:row>
      <xdr:rowOff>38520</xdr:rowOff>
    </xdr:to>
    <xdr:sp>
      <xdr:nvSpPr>
        <xdr:cNvPr id="10" name="Line 15"/>
        <xdr:cNvSpPr/>
      </xdr:nvSpPr>
      <xdr:spPr>
        <a:xfrm>
          <a:off x="2997720" y="2829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7920</xdr:rowOff>
    </xdr:from>
    <xdr:to>
      <xdr:col>5</xdr:col>
      <xdr:colOff>122760</xdr:colOff>
      <xdr:row>13</xdr:row>
      <xdr:rowOff>7920</xdr:rowOff>
    </xdr:to>
    <xdr:sp>
      <xdr:nvSpPr>
        <xdr:cNvPr id="11" name="Line 16"/>
        <xdr:cNvSpPr/>
      </xdr:nvSpPr>
      <xdr:spPr>
        <a:xfrm>
          <a:off x="2997720" y="27986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520</xdr:rowOff>
    </xdr:from>
    <xdr:to>
      <xdr:col>5</xdr:col>
      <xdr:colOff>383760</xdr:colOff>
      <xdr:row>13</xdr:row>
      <xdr:rowOff>38520</xdr:rowOff>
    </xdr:to>
    <xdr:sp>
      <xdr:nvSpPr>
        <xdr:cNvPr id="12" name="Line 17"/>
        <xdr:cNvSpPr/>
      </xdr:nvSpPr>
      <xdr:spPr>
        <a:xfrm>
          <a:off x="3267360" y="282924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6</xdr:row>
      <xdr:rowOff>182160</xdr:rowOff>
    </xdr:from>
    <xdr:to>
      <xdr:col>13</xdr:col>
      <xdr:colOff>591120</xdr:colOff>
      <xdr:row>36</xdr:row>
      <xdr:rowOff>144360</xdr:rowOff>
    </xdr:to>
    <xdr:graphicFrame>
      <xdr:nvGraphicFramePr>
        <xdr:cNvPr id="13" name="Chart 19"/>
        <xdr:cNvGraphicFramePr/>
      </xdr:nvGraphicFramePr>
      <xdr:xfrm>
        <a:off x="34560" y="5830560"/>
        <a:ext cx="87951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4880</xdr:colOff>
      <xdr:row>10</xdr:row>
      <xdr:rowOff>38160</xdr:rowOff>
    </xdr:from>
    <xdr:to>
      <xdr:col>1</xdr:col>
      <xdr:colOff>243720</xdr:colOff>
      <xdr:row>10</xdr:row>
      <xdr:rowOff>38160</xdr:rowOff>
    </xdr:to>
    <xdr:sp>
      <xdr:nvSpPr>
        <xdr:cNvPr id="14" name="Line 20"/>
        <xdr:cNvSpPr/>
      </xdr:nvSpPr>
      <xdr:spPr>
        <a:xfrm>
          <a:off x="520560" y="2324160"/>
          <a:ext cx="7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4</xdr:row>
      <xdr:rowOff>7920</xdr:rowOff>
    </xdr:from>
    <xdr:to>
      <xdr:col>1</xdr:col>
      <xdr:colOff>278280</xdr:colOff>
      <xdr:row>14</xdr:row>
      <xdr:rowOff>7920</xdr:rowOff>
    </xdr:to>
    <xdr:sp>
      <xdr:nvSpPr>
        <xdr:cNvPr id="15" name="Line 24"/>
        <xdr:cNvSpPr/>
      </xdr:nvSpPr>
      <xdr:spPr>
        <a:xfrm>
          <a:off x="546480" y="29988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C2" activeCellId="0" sqref="C2:E2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5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9"/>
    <col collapsed="false" customWidth="true" hidden="false" outlineLevel="0" max="6" min="6" style="1" width="8.39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9"/>
    <col collapsed="false" customWidth="true" hidden="false" outlineLevel="0" max="13" min="13" style="1" width="7.5"/>
    <col collapsed="false" customWidth="true" hidden="false" outlineLevel="0" max="14" min="14" style="1" width="7.89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n">
        <v>5.78</v>
      </c>
      <c r="I2" s="7"/>
      <c r="J2" s="7"/>
      <c r="K2" s="3" t="s">
        <v>5</v>
      </c>
      <c r="L2" s="3"/>
      <c r="M2" s="8" t="s">
        <v>6</v>
      </c>
      <c r="N2" s="8"/>
    </row>
    <row r="3" customFormat="false" ht="16.5" hidden="false" customHeight="true" outlineLevel="0" collapsed="false">
      <c r="A3" s="9" t="s">
        <v>7</v>
      </c>
      <c r="B3" s="9"/>
      <c r="C3" s="4" t="s">
        <v>8</v>
      </c>
      <c r="D3" s="4"/>
      <c r="E3" s="4"/>
      <c r="F3" s="3" t="s">
        <v>9</v>
      </c>
      <c r="G3" s="3"/>
      <c r="H3" s="4" t="s">
        <v>10</v>
      </c>
      <c r="I3" s="4"/>
      <c r="J3" s="4"/>
      <c r="K3" s="3" t="s">
        <v>11</v>
      </c>
      <c r="L3" s="3"/>
      <c r="M3" s="10" t="s">
        <v>12</v>
      </c>
      <c r="N3" s="10"/>
    </row>
    <row r="4" customFormat="false" ht="20.25" hidden="false" customHeight="true" outlineLevel="0" collapsed="false">
      <c r="A4" s="3"/>
      <c r="B4" s="3"/>
      <c r="C4" s="10"/>
      <c r="D4" s="10"/>
      <c r="E4" s="11" t="s">
        <v>13</v>
      </c>
      <c r="F4" s="12" t="s">
        <v>14</v>
      </c>
      <c r="G4" s="12"/>
      <c r="H4" s="12"/>
      <c r="I4" s="6"/>
      <c r="J4" s="13"/>
      <c r="K4" s="5"/>
      <c r="L4" s="13"/>
      <c r="M4" s="5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3541</v>
      </c>
      <c r="D5" s="15" t="n">
        <v>43564</v>
      </c>
      <c r="E5" s="15" t="n">
        <v>43580</v>
      </c>
      <c r="F5" s="15" t="n">
        <v>43594</v>
      </c>
      <c r="G5" s="15" t="n">
        <v>43609</v>
      </c>
      <c r="H5" s="15" t="n">
        <v>43625</v>
      </c>
      <c r="I5" s="15" t="n">
        <v>43640</v>
      </c>
      <c r="J5" s="15" t="n">
        <v>43656</v>
      </c>
      <c r="K5" s="15" t="n">
        <v>43702</v>
      </c>
      <c r="L5" s="15" t="n">
        <v>43718</v>
      </c>
      <c r="M5" s="15" t="n">
        <v>43741</v>
      </c>
      <c r="N5" s="15" t="n">
        <v>43778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5.79</v>
      </c>
      <c r="D6" s="18" t="n">
        <v>5.75</v>
      </c>
      <c r="E6" s="18" t="n">
        <v>5.79</v>
      </c>
      <c r="F6" s="18" t="n">
        <v>5.77</v>
      </c>
      <c r="G6" s="18" t="n">
        <v>5.78</v>
      </c>
      <c r="H6" s="18" t="n">
        <v>5.78</v>
      </c>
      <c r="I6" s="18" t="n">
        <v>5.76</v>
      </c>
      <c r="J6" s="18" t="n">
        <v>5.78</v>
      </c>
      <c r="K6" s="18" t="n">
        <v>5.79</v>
      </c>
      <c r="L6" s="18" t="n">
        <v>5.78</v>
      </c>
      <c r="M6" s="18" t="n">
        <v>5.78</v>
      </c>
      <c r="N6" s="18" t="n">
        <v>5.78</v>
      </c>
    </row>
    <row r="7" customFormat="false" ht="15.75" hidden="false" customHeight="true" outlineLevel="0" collapsed="false">
      <c r="A7" s="16"/>
      <c r="B7" s="17" t="n">
        <v>2</v>
      </c>
      <c r="C7" s="18" t="n">
        <v>5.8</v>
      </c>
      <c r="D7" s="18" t="n">
        <v>5.77</v>
      </c>
      <c r="E7" s="18" t="n">
        <v>5.75</v>
      </c>
      <c r="F7" s="18" t="n">
        <v>5.77</v>
      </c>
      <c r="G7" s="18" t="n">
        <v>5.76</v>
      </c>
      <c r="H7" s="18" t="n">
        <v>5.79</v>
      </c>
      <c r="I7" s="18" t="n">
        <v>5.77</v>
      </c>
      <c r="J7" s="18" t="n">
        <v>5.76</v>
      </c>
      <c r="K7" s="18" t="n">
        <v>5.76</v>
      </c>
      <c r="L7" s="18" t="n">
        <v>5.75</v>
      </c>
      <c r="M7" s="18" t="n">
        <v>5.77</v>
      </c>
      <c r="N7" s="18" t="n">
        <v>5.78</v>
      </c>
    </row>
    <row r="8" customFormat="false" ht="15.75" hidden="false" customHeight="true" outlineLevel="0" collapsed="false">
      <c r="A8" s="16"/>
      <c r="B8" s="17" t="n">
        <v>3</v>
      </c>
      <c r="C8" s="18" t="n">
        <v>5.79</v>
      </c>
      <c r="D8" s="18" t="n">
        <v>5.77</v>
      </c>
      <c r="E8" s="18" t="n">
        <v>5.77</v>
      </c>
      <c r="F8" s="18" t="n">
        <v>5.79</v>
      </c>
      <c r="G8" s="18" t="n">
        <v>5.78</v>
      </c>
      <c r="H8" s="18" t="n">
        <v>5.79</v>
      </c>
      <c r="I8" s="18" t="n">
        <v>5.78</v>
      </c>
      <c r="J8" s="18" t="n">
        <v>5.78</v>
      </c>
      <c r="K8" s="18" t="n">
        <v>5.78</v>
      </c>
      <c r="L8" s="18" t="n">
        <v>5.78</v>
      </c>
      <c r="M8" s="18" t="n">
        <v>5.78</v>
      </c>
      <c r="N8" s="18" t="n">
        <v>5.78</v>
      </c>
    </row>
    <row r="9" customFormat="false" ht="15.75" hidden="false" customHeight="true" outlineLevel="0" collapsed="false">
      <c r="A9" s="16"/>
      <c r="B9" s="17" t="n">
        <v>4</v>
      </c>
      <c r="C9" s="18" t="n">
        <v>5.78</v>
      </c>
      <c r="D9" s="18" t="n">
        <v>5.78</v>
      </c>
      <c r="E9" s="18" t="n">
        <v>5.78</v>
      </c>
      <c r="F9" s="18" t="n">
        <v>5.78</v>
      </c>
      <c r="G9" s="18" t="n">
        <v>5.76</v>
      </c>
      <c r="H9" s="18" t="n">
        <v>5.78</v>
      </c>
      <c r="I9" s="18" t="n">
        <v>5.78</v>
      </c>
      <c r="J9" s="18" t="n">
        <v>5.77</v>
      </c>
      <c r="K9" s="18" t="n">
        <v>5.76</v>
      </c>
      <c r="L9" s="18" t="n">
        <v>5.77</v>
      </c>
      <c r="M9" s="18" t="n">
        <v>5.76</v>
      </c>
      <c r="N9" s="18" t="n">
        <v>5.77</v>
      </c>
    </row>
    <row r="10" customFormat="false" ht="15.75" hidden="false" customHeight="true" outlineLevel="0" collapsed="false">
      <c r="A10" s="16"/>
      <c r="B10" s="19" t="n">
        <v>5</v>
      </c>
      <c r="C10" s="18" t="n">
        <v>5.77</v>
      </c>
      <c r="D10" s="18" t="n">
        <v>5.78</v>
      </c>
      <c r="E10" s="18" t="n">
        <v>5.76</v>
      </c>
      <c r="F10" s="18" t="n">
        <v>5.78</v>
      </c>
      <c r="G10" s="18" t="n">
        <v>5.75</v>
      </c>
      <c r="H10" s="18" t="n">
        <v>5.78</v>
      </c>
      <c r="I10" s="18" t="n">
        <v>5.78</v>
      </c>
      <c r="J10" s="18" t="n">
        <v>5.78</v>
      </c>
      <c r="K10" s="18" t="n">
        <v>5.78</v>
      </c>
      <c r="L10" s="18" t="n">
        <v>5.79</v>
      </c>
      <c r="M10" s="18" t="n">
        <v>5.76</v>
      </c>
      <c r="N10" s="18" t="n">
        <v>5.77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5.786</v>
      </c>
      <c r="D11" s="21" t="n">
        <f aca="false">IF(SUM(D6:D10)=0,"",AVERAGE(D6:D10))</f>
        <v>5.77</v>
      </c>
      <c r="E11" s="21" t="n">
        <f aca="false">IF(SUM(E6:E10)=0,"",AVERAGE(E6:E10))</f>
        <v>5.77</v>
      </c>
      <c r="F11" s="21" t="n">
        <f aca="false">IF(SUM(F6:F10)=0,"",AVERAGE(F6:F10))</f>
        <v>5.778</v>
      </c>
      <c r="G11" s="21" t="n">
        <f aca="false">IF(SUM(G6:G10)=0,"",AVERAGE(G6:G10))</f>
        <v>5.766</v>
      </c>
      <c r="H11" s="21" t="n">
        <f aca="false">IF(SUM(H6:H10)=0,"",AVERAGE(H6:H10))</f>
        <v>5.784</v>
      </c>
      <c r="I11" s="21" t="n">
        <f aca="false">IF(SUM(I6:I10)=0,"",AVERAGE(I6:I10))</f>
        <v>5.774</v>
      </c>
      <c r="J11" s="21" t="n">
        <f aca="false">IF(SUM(J6:J10)=0,"",AVERAGE(J6:J10))</f>
        <v>5.774</v>
      </c>
      <c r="K11" s="21" t="n">
        <f aca="false">IF(SUM(K6:K10)=0,"",AVERAGE(K6:K10))</f>
        <v>5.774</v>
      </c>
      <c r="L11" s="21" t="n">
        <f aca="false">IF(SUM(L6:L10)=0,"",AVERAGE(L6:L10))</f>
        <v>5.774</v>
      </c>
      <c r="M11" s="21" t="n">
        <f aca="false">IF(SUM(M6:M10)=0,"",AVERAGE(M6:M10))</f>
        <v>5.77</v>
      </c>
      <c r="N11" s="21" t="n">
        <f aca="false">AVERAGE(N6:N10)</f>
        <v>5.776</v>
      </c>
    </row>
    <row r="12" customFormat="false" ht="15.75" hidden="false" customHeight="true" outlineLevel="0" collapsed="false">
      <c r="A12" s="20" t="s">
        <v>18</v>
      </c>
      <c r="B12" s="20"/>
      <c r="C12" s="21" t="n">
        <f aca="false">MAX(C6:C10)-MIN(C6:C10)</f>
        <v>0.0300000000000003</v>
      </c>
      <c r="D12" s="21" t="n">
        <f aca="false">MAX(D6:D10)-MIN(D6:D10)</f>
        <v>0.0300000000000003</v>
      </c>
      <c r="E12" s="21" t="n">
        <f aca="false">MAX(E6:E10)-MIN(E6:E10)</f>
        <v>0.04</v>
      </c>
      <c r="F12" s="21" t="n">
        <f aca="false">MAX(F6:F10)-MIN(F6:F10)</f>
        <v>0.0200000000000005</v>
      </c>
      <c r="G12" s="21" t="n">
        <f aca="false">MAX(G6:G10)-MIN(G6:G10)</f>
        <v>0.0300000000000003</v>
      </c>
      <c r="H12" s="21" t="n">
        <f aca="false">MAX(H6:H10)-MIN(H6:H10)</f>
        <v>0.00999999999999979</v>
      </c>
      <c r="I12" s="21" t="n">
        <f aca="false">MAX(I6:I10)-MIN(I6:I10)</f>
        <v>0.0200000000000005</v>
      </c>
      <c r="J12" s="21" t="n">
        <f aca="false">MAX(J6:J10)-MIN(J6:J10)</f>
        <v>0.0200000000000005</v>
      </c>
      <c r="K12" s="21" t="n">
        <f aca="false">MAX(K6:K10)-MIN(K6:K10)</f>
        <v>0.0300000000000003</v>
      </c>
      <c r="L12" s="21" t="n">
        <f aca="false">MAX(L6:L10)-MIN(L6:L10)</f>
        <v>0.04</v>
      </c>
      <c r="M12" s="21" t="n">
        <f aca="false">MAX(M6:M10)-MIN(M6:M10)</f>
        <v>0.0200000000000005</v>
      </c>
      <c r="N12" s="21" t="n">
        <f aca="false">MAX(N6:N10)-MIN(N6:N10)</f>
        <v>0.0100000000000007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3" t="s">
        <v>19</v>
      </c>
      <c r="C14" s="21" t="n">
        <f aca="false">AVERAGE(C6:N10)</f>
        <v>5.77466666666667</v>
      </c>
      <c r="D14" s="21"/>
      <c r="E14" s="24" t="s">
        <v>20</v>
      </c>
      <c r="F14" s="24"/>
      <c r="G14" s="21" t="n">
        <f aca="false">C14+J14*C15</f>
        <v>5.78909166666667</v>
      </c>
      <c r="H14" s="21"/>
      <c r="I14" s="25" t="s">
        <v>21</v>
      </c>
      <c r="J14" s="26" t="n">
        <f aca="false">IF(SUM(C9:N10)=0,1.02,IF(SUM(C10:N10)=0,0.73,0.577))</f>
        <v>0.577</v>
      </c>
      <c r="K14" s="13"/>
      <c r="L14" s="27" t="s">
        <v>22</v>
      </c>
      <c r="M14" s="27"/>
      <c r="N14" s="27"/>
    </row>
    <row r="15" customFormat="false" ht="15.75" hidden="false" customHeight="true" outlineLevel="0" collapsed="false">
      <c r="A15" s="22"/>
      <c r="B15" s="23" t="s">
        <v>23</v>
      </c>
      <c r="C15" s="21" t="n">
        <f aca="false">AVERAGE(C12:N12)</f>
        <v>0.0250000000000003</v>
      </c>
      <c r="D15" s="21"/>
      <c r="E15" s="24" t="s">
        <v>24</v>
      </c>
      <c r="F15" s="24"/>
      <c r="G15" s="21" t="n">
        <f aca="false">C14-J14*C15</f>
        <v>5.76024166666667</v>
      </c>
      <c r="H15" s="21"/>
      <c r="I15" s="25" t="s">
        <v>25</v>
      </c>
      <c r="J15" s="28" t="n">
        <v>0</v>
      </c>
      <c r="K15" s="13"/>
      <c r="L15" s="27"/>
      <c r="M15" s="27"/>
      <c r="N15" s="27"/>
    </row>
    <row r="16" customFormat="false" ht="15.75" hidden="false" customHeight="true" outlineLevel="0" collapsed="false">
      <c r="A16" s="22"/>
      <c r="B16" s="22"/>
      <c r="C16" s="21"/>
      <c r="D16" s="21"/>
      <c r="E16" s="24" t="s">
        <v>26</v>
      </c>
      <c r="F16" s="24"/>
      <c r="G16" s="21" t="n">
        <f aca="false">J16*C15</f>
        <v>0.0528500000000006</v>
      </c>
      <c r="H16" s="21"/>
      <c r="I16" s="25" t="s">
        <v>27</v>
      </c>
      <c r="J16" s="28" t="n">
        <f aca="false">IF(SUM(C9:N10)=0,2.57,IF(SUM(C10:N10),2.114,2.11))</f>
        <v>2.114</v>
      </c>
      <c r="K16" s="29"/>
      <c r="L16" s="27"/>
      <c r="M16" s="27"/>
      <c r="N16" s="27"/>
    </row>
    <row r="17" customFormat="false" ht="15.75" hidden="false" customHeight="true" outlineLevel="0" collapsed="false">
      <c r="A17" s="22"/>
      <c r="B17" s="22"/>
      <c r="C17" s="21"/>
      <c r="D17" s="21"/>
      <c r="E17" s="24" t="s">
        <v>28</v>
      </c>
      <c r="F17" s="24"/>
      <c r="G17" s="21" t="n">
        <f aca="false">J15*C15</f>
        <v>0</v>
      </c>
      <c r="H17" s="21"/>
      <c r="I17" s="21"/>
      <c r="J17" s="29"/>
      <c r="K17" s="29"/>
      <c r="L17" s="27"/>
      <c r="M17" s="27"/>
      <c r="N17" s="27"/>
    </row>
    <row r="18" customFormat="false" ht="15.7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4" t="s">
        <v>29</v>
      </c>
      <c r="B19" s="24"/>
      <c r="C19" s="21" t="n">
        <f aca="false">C14</f>
        <v>5.77466666666667</v>
      </c>
      <c r="D19" s="30" t="n">
        <f aca="false">$C19</f>
        <v>5.77466666666667</v>
      </c>
      <c r="E19" s="30" t="n">
        <f aca="false">$C19</f>
        <v>5.77466666666667</v>
      </c>
      <c r="F19" s="30" t="n">
        <f aca="false">$C19</f>
        <v>5.77466666666667</v>
      </c>
      <c r="G19" s="30" t="n">
        <f aca="false">$C19</f>
        <v>5.77466666666667</v>
      </c>
      <c r="H19" s="30" t="n">
        <f aca="false">$C19</f>
        <v>5.77466666666667</v>
      </c>
      <c r="I19" s="30" t="n">
        <f aca="false">$C19</f>
        <v>5.77466666666667</v>
      </c>
      <c r="J19" s="30" t="n">
        <f aca="false">$C19</f>
        <v>5.77466666666667</v>
      </c>
      <c r="K19" s="30" t="n">
        <f aca="false">$C19</f>
        <v>5.77466666666667</v>
      </c>
      <c r="L19" s="30" t="n">
        <f aca="false">$C19</f>
        <v>5.77466666666667</v>
      </c>
      <c r="M19" s="30" t="n">
        <f aca="false">$C19</f>
        <v>5.77466666666667</v>
      </c>
      <c r="N19" s="30" t="n">
        <f aca="false">$C19</f>
        <v>5.77466666666667</v>
      </c>
    </row>
    <row r="20" customFormat="false" ht="15.75" hidden="false" customHeight="true" outlineLevel="0" collapsed="false">
      <c r="A20" s="24" t="s">
        <v>30</v>
      </c>
      <c r="B20" s="24"/>
      <c r="C20" s="31" t="n">
        <f aca="false">G14</f>
        <v>5.78909166666667</v>
      </c>
      <c r="D20" s="31" t="n">
        <f aca="false">$C20</f>
        <v>5.78909166666667</v>
      </c>
      <c r="E20" s="31" t="n">
        <f aca="false">$C20</f>
        <v>5.78909166666667</v>
      </c>
      <c r="F20" s="31" t="n">
        <f aca="false">$C20</f>
        <v>5.78909166666667</v>
      </c>
      <c r="G20" s="31" t="n">
        <f aca="false">$C20</f>
        <v>5.78909166666667</v>
      </c>
      <c r="H20" s="31" t="n">
        <f aca="false">$C20</f>
        <v>5.78909166666667</v>
      </c>
      <c r="I20" s="31" t="n">
        <f aca="false">$C20</f>
        <v>5.78909166666667</v>
      </c>
      <c r="J20" s="31" t="n">
        <f aca="false">$C20</f>
        <v>5.78909166666667</v>
      </c>
      <c r="K20" s="31" t="n">
        <f aca="false">$C20</f>
        <v>5.78909166666667</v>
      </c>
      <c r="L20" s="31" t="n">
        <f aca="false">$C20</f>
        <v>5.78909166666667</v>
      </c>
      <c r="M20" s="31" t="n">
        <f aca="false">$C20</f>
        <v>5.78909166666667</v>
      </c>
      <c r="N20" s="31" t="n">
        <f aca="false">$C20</f>
        <v>5.78909166666667</v>
      </c>
    </row>
    <row r="21" customFormat="false" ht="15.75" hidden="false" customHeight="true" outlineLevel="0" collapsed="false">
      <c r="A21" s="24" t="s">
        <v>31</v>
      </c>
      <c r="B21" s="24"/>
      <c r="C21" s="31" t="n">
        <f aca="false">G15</f>
        <v>5.76024166666667</v>
      </c>
      <c r="D21" s="31" t="n">
        <f aca="false">$C21</f>
        <v>5.76024166666667</v>
      </c>
      <c r="E21" s="31" t="n">
        <f aca="false">$C21</f>
        <v>5.76024166666667</v>
      </c>
      <c r="F21" s="31" t="n">
        <f aca="false">$C21</f>
        <v>5.76024166666667</v>
      </c>
      <c r="G21" s="31" t="n">
        <f aca="false">$C21</f>
        <v>5.76024166666667</v>
      </c>
      <c r="H21" s="31" t="n">
        <f aca="false">$C21</f>
        <v>5.76024166666667</v>
      </c>
      <c r="I21" s="31" t="n">
        <f aca="false">$C21</f>
        <v>5.76024166666667</v>
      </c>
      <c r="J21" s="31" t="n">
        <f aca="false">$C21</f>
        <v>5.76024166666667</v>
      </c>
      <c r="K21" s="31" t="n">
        <f aca="false">$C21</f>
        <v>5.76024166666667</v>
      </c>
      <c r="L21" s="31" t="n">
        <f aca="false">$C21</f>
        <v>5.76024166666667</v>
      </c>
      <c r="M21" s="31" t="n">
        <f aca="false">$C21</f>
        <v>5.76024166666667</v>
      </c>
      <c r="N21" s="31" t="n">
        <f aca="false">$C21</f>
        <v>5.76024166666667</v>
      </c>
    </row>
    <row r="22" customFormat="false" ht="15.75" hidden="false" customHeight="true" outlineLevel="0" collapsed="false">
      <c r="A22" s="24" t="s">
        <v>32</v>
      </c>
      <c r="B22" s="24"/>
      <c r="C22" s="31" t="n">
        <f aca="false">C15</f>
        <v>0.0250000000000003</v>
      </c>
      <c r="D22" s="30" t="n">
        <f aca="false">$C22</f>
        <v>0.0250000000000003</v>
      </c>
      <c r="E22" s="30" t="n">
        <f aca="false">$C22</f>
        <v>0.0250000000000003</v>
      </c>
      <c r="F22" s="30" t="n">
        <f aca="false">$C22</f>
        <v>0.0250000000000003</v>
      </c>
      <c r="G22" s="30" t="n">
        <f aca="false">$C22</f>
        <v>0.0250000000000003</v>
      </c>
      <c r="H22" s="30" t="n">
        <f aca="false">$C22</f>
        <v>0.0250000000000003</v>
      </c>
      <c r="I22" s="30" t="n">
        <f aca="false">$C22</f>
        <v>0.0250000000000003</v>
      </c>
      <c r="J22" s="30" t="n">
        <f aca="false">$C22</f>
        <v>0.0250000000000003</v>
      </c>
      <c r="K22" s="30" t="n">
        <f aca="false">$C22</f>
        <v>0.0250000000000003</v>
      </c>
      <c r="L22" s="30" t="n">
        <f aca="false">$C22</f>
        <v>0.0250000000000003</v>
      </c>
      <c r="M22" s="30" t="n">
        <f aca="false">$C22</f>
        <v>0.0250000000000003</v>
      </c>
      <c r="N22" s="30" t="n">
        <f aca="false">$C22</f>
        <v>0.0250000000000003</v>
      </c>
    </row>
    <row r="23" customFormat="false" ht="15.75" hidden="false" customHeight="true" outlineLevel="0" collapsed="false">
      <c r="A23" s="24" t="s">
        <v>33</v>
      </c>
      <c r="B23" s="24"/>
      <c r="C23" s="31" t="n">
        <f aca="false">G16</f>
        <v>0.0528500000000006</v>
      </c>
      <c r="D23" s="30" t="n">
        <f aca="false">$C23</f>
        <v>0.0528500000000006</v>
      </c>
      <c r="E23" s="30" t="n">
        <f aca="false">$C23</f>
        <v>0.0528500000000006</v>
      </c>
      <c r="F23" s="30" t="n">
        <f aca="false">$C23</f>
        <v>0.0528500000000006</v>
      </c>
      <c r="G23" s="30" t="n">
        <f aca="false">$C23</f>
        <v>0.0528500000000006</v>
      </c>
      <c r="H23" s="30" t="n">
        <f aca="false">$C23</f>
        <v>0.0528500000000006</v>
      </c>
      <c r="I23" s="30" t="n">
        <f aca="false">$C23</f>
        <v>0.0528500000000006</v>
      </c>
      <c r="J23" s="30" t="n">
        <f aca="false">$C23</f>
        <v>0.0528500000000006</v>
      </c>
      <c r="K23" s="30" t="n">
        <f aca="false">$C23</f>
        <v>0.0528500000000006</v>
      </c>
      <c r="L23" s="30" t="n">
        <f aca="false">$C23</f>
        <v>0.0528500000000006</v>
      </c>
      <c r="M23" s="30" t="n">
        <f aca="false">$C23</f>
        <v>0.0528500000000006</v>
      </c>
      <c r="N23" s="30" t="n">
        <f aca="false">$C23</f>
        <v>0.0528500000000006</v>
      </c>
    </row>
    <row r="24" customFormat="false" ht="15.75" hidden="false" customHeight="true" outlineLevel="0" collapsed="false">
      <c r="A24" s="24" t="s">
        <v>34</v>
      </c>
      <c r="B24" s="24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8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6</v>
      </c>
      <c r="N38" s="38"/>
    </row>
    <row r="39" customFormat="false" ht="17.25" hidden="false" customHeight="true" outlineLevel="0" collapsed="false">
      <c r="A39" s="39" t="s">
        <v>39</v>
      </c>
      <c r="B39" s="40" t="s">
        <v>40</v>
      </c>
      <c r="C39" s="40"/>
      <c r="D39" s="40"/>
      <c r="E39" s="40"/>
      <c r="F39" s="40"/>
      <c r="G39" s="40"/>
      <c r="H39" s="40"/>
      <c r="I39" s="40"/>
      <c r="J39" s="41" t="s">
        <v>41</v>
      </c>
      <c r="K39" s="40"/>
      <c r="L39" s="40"/>
      <c r="M39" s="38"/>
      <c r="N39" s="38"/>
    </row>
    <row r="40" customFormat="false" ht="21.75" hidden="false" customHeight="true" outlineLevel="0" collapsed="false">
      <c r="A40" s="13"/>
      <c r="B40" s="39" t="s">
        <v>42</v>
      </c>
      <c r="C40" s="42"/>
      <c r="D40" s="13"/>
      <c r="E40" s="13"/>
      <c r="F40" s="13"/>
      <c r="G40" s="39"/>
      <c r="H40" s="13"/>
      <c r="I40" s="13"/>
      <c r="J40" s="39" t="s">
        <v>43</v>
      </c>
      <c r="K40" s="43"/>
      <c r="L40" s="13"/>
      <c r="M40" s="13"/>
      <c r="N40" s="13"/>
    </row>
    <row r="42" customFormat="false" ht="15.6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梅花</cp:lastModifiedBy>
  <cp:lastPrinted>2016-02-03T06:32:48Z</cp:lastPrinted>
  <dcterms:modified xsi:type="dcterms:W3CDTF">2019-11-17T23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