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D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叶轮外径尺寸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尺寸（</t>
    </r>
    <r>
      <rPr>
        <sz val="10"/>
        <rFont val="宋体"/>
        <family val="0"/>
        <charset val="134"/>
      </rPr>
      <t xml:space="preserve">137.1-137.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05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5-1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r>
      <rPr>
        <sz val="10"/>
        <rFont val="Times New Roman"/>
        <family val="1"/>
      </rPr>
      <t xml:space="preserve">±</t>
    </r>
    <r>
      <rPr>
        <sz val="10"/>
        <rFont val="宋体"/>
        <family val="0"/>
        <charset val="134"/>
      </rPr>
      <t xml:space="preserve">0.006mm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叶轮</t>
  </si>
  <si>
    <t xml:space="preserve">日    期：</t>
  </si>
  <si>
    <t xml:space="preserve">2021/2/116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张驰</t>
  </si>
  <si>
    <t xml:space="preserve">审核：</t>
  </si>
  <si>
    <t xml:space="preserve">李艳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0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7</c:v>
                </c:pt>
                <c:pt idx="1">
                  <c:v>21/1/27</c:v>
                </c:pt>
                <c:pt idx="2">
                  <c:v>21/2/6</c:v>
                </c:pt>
                <c:pt idx="3">
                  <c:v>2021/2/116</c:v>
                </c:pt>
                <c:pt idx="4">
                  <c:v>21/3/16</c:v>
                </c:pt>
                <c:pt idx="5">
                  <c:v>21/4/10</c:v>
                </c:pt>
                <c:pt idx="6">
                  <c:v>21/5/7</c:v>
                </c:pt>
                <c:pt idx="7">
                  <c:v>21/5/17</c:v>
                </c:pt>
                <c:pt idx="8">
                  <c:v>21/6/2</c:v>
                </c:pt>
                <c:pt idx="9">
                  <c:v>21/6/11</c:v>
                </c:pt>
                <c:pt idx="10">
                  <c:v>21/7/7</c:v>
                </c:pt>
                <c:pt idx="11">
                  <c:v>21/8/7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137.125833333333</c:v>
                </c:pt>
                <c:pt idx="1">
                  <c:v>137.125833333333</c:v>
                </c:pt>
                <c:pt idx="2">
                  <c:v>137.125833333333</c:v>
                </c:pt>
                <c:pt idx="3">
                  <c:v>137.125833333333</c:v>
                </c:pt>
                <c:pt idx="4">
                  <c:v>137.125833333333</c:v>
                </c:pt>
                <c:pt idx="5">
                  <c:v>137.125833333333</c:v>
                </c:pt>
                <c:pt idx="6">
                  <c:v>137.125833333333</c:v>
                </c:pt>
                <c:pt idx="7">
                  <c:v>137.125833333333</c:v>
                </c:pt>
                <c:pt idx="8">
                  <c:v>137.125833333333</c:v>
                </c:pt>
                <c:pt idx="9">
                  <c:v>137.125833333333</c:v>
                </c:pt>
                <c:pt idx="10">
                  <c:v>137.125833333333</c:v>
                </c:pt>
                <c:pt idx="11">
                  <c:v>137.1258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7</c:v>
                </c:pt>
                <c:pt idx="1">
                  <c:v>21/1/27</c:v>
                </c:pt>
                <c:pt idx="2">
                  <c:v>21/2/6</c:v>
                </c:pt>
                <c:pt idx="3">
                  <c:v>2021/2/116</c:v>
                </c:pt>
                <c:pt idx="4">
                  <c:v>21/3/16</c:v>
                </c:pt>
                <c:pt idx="5">
                  <c:v>21/4/10</c:v>
                </c:pt>
                <c:pt idx="6">
                  <c:v>21/5/7</c:v>
                </c:pt>
                <c:pt idx="7">
                  <c:v>21/5/17</c:v>
                </c:pt>
                <c:pt idx="8">
                  <c:v>21/6/2</c:v>
                </c:pt>
                <c:pt idx="9">
                  <c:v>21/6/11</c:v>
                </c:pt>
                <c:pt idx="10">
                  <c:v>21/7/7</c:v>
                </c:pt>
                <c:pt idx="11">
                  <c:v>21/8/7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137.138527333333</c:v>
                </c:pt>
                <c:pt idx="1">
                  <c:v>137.138527333333</c:v>
                </c:pt>
                <c:pt idx="2">
                  <c:v>137.138527333333</c:v>
                </c:pt>
                <c:pt idx="3">
                  <c:v>137.138527333333</c:v>
                </c:pt>
                <c:pt idx="4">
                  <c:v>137.138527333333</c:v>
                </c:pt>
                <c:pt idx="5">
                  <c:v>137.138527333333</c:v>
                </c:pt>
                <c:pt idx="6">
                  <c:v>137.138527333333</c:v>
                </c:pt>
                <c:pt idx="7">
                  <c:v>137.138527333333</c:v>
                </c:pt>
                <c:pt idx="8">
                  <c:v>137.138527333333</c:v>
                </c:pt>
                <c:pt idx="9">
                  <c:v>137.138527333333</c:v>
                </c:pt>
                <c:pt idx="10">
                  <c:v>137.138527333333</c:v>
                </c:pt>
                <c:pt idx="11">
                  <c:v>137.138527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7</c:v>
                </c:pt>
                <c:pt idx="1">
                  <c:v>21/1/27</c:v>
                </c:pt>
                <c:pt idx="2">
                  <c:v>21/2/6</c:v>
                </c:pt>
                <c:pt idx="3">
                  <c:v>2021/2/116</c:v>
                </c:pt>
                <c:pt idx="4">
                  <c:v>21/3/16</c:v>
                </c:pt>
                <c:pt idx="5">
                  <c:v>21/4/10</c:v>
                </c:pt>
                <c:pt idx="6">
                  <c:v>21/5/7</c:v>
                </c:pt>
                <c:pt idx="7">
                  <c:v>21/5/17</c:v>
                </c:pt>
                <c:pt idx="8">
                  <c:v>21/6/2</c:v>
                </c:pt>
                <c:pt idx="9">
                  <c:v>21/6/11</c:v>
                </c:pt>
                <c:pt idx="10">
                  <c:v>21/7/7</c:v>
                </c:pt>
                <c:pt idx="11">
                  <c:v>21/8/7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137.113139333333</c:v>
                </c:pt>
                <c:pt idx="1">
                  <c:v>137.113139333333</c:v>
                </c:pt>
                <c:pt idx="2">
                  <c:v>137.113139333333</c:v>
                </c:pt>
                <c:pt idx="3">
                  <c:v>137.113139333333</c:v>
                </c:pt>
                <c:pt idx="4">
                  <c:v>137.113139333333</c:v>
                </c:pt>
                <c:pt idx="5">
                  <c:v>137.113139333333</c:v>
                </c:pt>
                <c:pt idx="6">
                  <c:v>137.113139333333</c:v>
                </c:pt>
                <c:pt idx="7">
                  <c:v>137.113139333333</c:v>
                </c:pt>
                <c:pt idx="8">
                  <c:v>137.113139333333</c:v>
                </c:pt>
                <c:pt idx="9">
                  <c:v>137.113139333333</c:v>
                </c:pt>
                <c:pt idx="10">
                  <c:v>137.113139333333</c:v>
                </c:pt>
                <c:pt idx="11">
                  <c:v>137.113139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7</c:v>
                </c:pt>
                <c:pt idx="1">
                  <c:v>21/1/27</c:v>
                </c:pt>
                <c:pt idx="2">
                  <c:v>21/2/6</c:v>
                </c:pt>
                <c:pt idx="3">
                  <c:v>2021/2/116</c:v>
                </c:pt>
                <c:pt idx="4">
                  <c:v>21/3/16</c:v>
                </c:pt>
                <c:pt idx="5">
                  <c:v>21/4/10</c:v>
                </c:pt>
                <c:pt idx="6">
                  <c:v>21/5/7</c:v>
                </c:pt>
                <c:pt idx="7">
                  <c:v>21/5/17</c:v>
                </c:pt>
                <c:pt idx="8">
                  <c:v>21/6/2</c:v>
                </c:pt>
                <c:pt idx="9">
                  <c:v>21/6/11</c:v>
                </c:pt>
                <c:pt idx="10">
                  <c:v>21/7/7</c:v>
                </c:pt>
                <c:pt idx="11">
                  <c:v>21/8/7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137.1256</c:v>
                </c:pt>
                <c:pt idx="1">
                  <c:v>137.126</c:v>
                </c:pt>
                <c:pt idx="2">
                  <c:v>137.1248</c:v>
                </c:pt>
                <c:pt idx="3">
                  <c:v>137.1328</c:v>
                </c:pt>
                <c:pt idx="4">
                  <c:v>137.1286</c:v>
                </c:pt>
                <c:pt idx="5">
                  <c:v>137.124</c:v>
                </c:pt>
                <c:pt idx="6">
                  <c:v>137.1244</c:v>
                </c:pt>
                <c:pt idx="7">
                  <c:v>137.13</c:v>
                </c:pt>
                <c:pt idx="8">
                  <c:v>137.122</c:v>
                </c:pt>
                <c:pt idx="9">
                  <c:v>137.1246</c:v>
                </c:pt>
                <c:pt idx="10">
                  <c:v>137.1244</c:v>
                </c:pt>
                <c:pt idx="11">
                  <c:v>137.1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3255"/>
        <c:axId val="78776008"/>
      </c:lineChart>
      <c:catAx>
        <c:axId val="478325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6008"/>
        <c:crossesAt val="0"/>
        <c:auto val="1"/>
        <c:lblAlgn val="ctr"/>
        <c:lblOffset val="100"/>
        <c:noMultiLvlLbl val="0"/>
      </c:catAx>
      <c:valAx>
        <c:axId val="7877600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83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7</c:v>
                </c:pt>
                <c:pt idx="1">
                  <c:v>21/1/27</c:v>
                </c:pt>
                <c:pt idx="2">
                  <c:v>21/2/6</c:v>
                </c:pt>
                <c:pt idx="3">
                  <c:v>2021/2/116</c:v>
                </c:pt>
                <c:pt idx="4">
                  <c:v>21/3/16</c:v>
                </c:pt>
                <c:pt idx="5">
                  <c:v>21/4/10</c:v>
                </c:pt>
                <c:pt idx="6">
                  <c:v>21/5/7</c:v>
                </c:pt>
                <c:pt idx="7">
                  <c:v>21/5/17</c:v>
                </c:pt>
                <c:pt idx="8">
                  <c:v>21/6/2</c:v>
                </c:pt>
                <c:pt idx="9">
                  <c:v>21/6/11</c:v>
                </c:pt>
                <c:pt idx="10">
                  <c:v>21/7/7</c:v>
                </c:pt>
                <c:pt idx="11">
                  <c:v>21/8/7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219999999999866</c:v>
                </c:pt>
                <c:pt idx="1">
                  <c:v>0.0219999999999866</c:v>
                </c:pt>
                <c:pt idx="2">
                  <c:v>0.0219999999999866</c:v>
                </c:pt>
                <c:pt idx="3">
                  <c:v>0.0219999999999866</c:v>
                </c:pt>
                <c:pt idx="4">
                  <c:v>0.0219999999999866</c:v>
                </c:pt>
                <c:pt idx="5">
                  <c:v>0.0219999999999866</c:v>
                </c:pt>
                <c:pt idx="6">
                  <c:v>0.0219999999999866</c:v>
                </c:pt>
                <c:pt idx="7">
                  <c:v>0.0219999999999866</c:v>
                </c:pt>
                <c:pt idx="8">
                  <c:v>0.0219999999999866</c:v>
                </c:pt>
                <c:pt idx="9">
                  <c:v>0.0219999999999866</c:v>
                </c:pt>
                <c:pt idx="10">
                  <c:v>0.0219999999999866</c:v>
                </c:pt>
                <c:pt idx="11">
                  <c:v>0.0219999999999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7</c:v>
                </c:pt>
                <c:pt idx="1">
                  <c:v>21/1/27</c:v>
                </c:pt>
                <c:pt idx="2">
                  <c:v>21/2/6</c:v>
                </c:pt>
                <c:pt idx="3">
                  <c:v>2021/2/116</c:v>
                </c:pt>
                <c:pt idx="4">
                  <c:v>21/3/16</c:v>
                </c:pt>
                <c:pt idx="5">
                  <c:v>21/4/10</c:v>
                </c:pt>
                <c:pt idx="6">
                  <c:v>21/5/7</c:v>
                </c:pt>
                <c:pt idx="7">
                  <c:v>21/5/17</c:v>
                </c:pt>
                <c:pt idx="8">
                  <c:v>21/6/2</c:v>
                </c:pt>
                <c:pt idx="9">
                  <c:v>21/6/11</c:v>
                </c:pt>
                <c:pt idx="10">
                  <c:v>21/7/7</c:v>
                </c:pt>
                <c:pt idx="11">
                  <c:v>21/8/7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465079999999717</c:v>
                </c:pt>
                <c:pt idx="1">
                  <c:v>0.0465079999999717</c:v>
                </c:pt>
                <c:pt idx="2">
                  <c:v>0.0465079999999717</c:v>
                </c:pt>
                <c:pt idx="3">
                  <c:v>0.0465079999999717</c:v>
                </c:pt>
                <c:pt idx="4">
                  <c:v>0.0465079999999717</c:v>
                </c:pt>
                <c:pt idx="5">
                  <c:v>0.0465079999999717</c:v>
                </c:pt>
                <c:pt idx="6">
                  <c:v>0.0465079999999717</c:v>
                </c:pt>
                <c:pt idx="7">
                  <c:v>0.0465079999999717</c:v>
                </c:pt>
                <c:pt idx="8">
                  <c:v>0.0465079999999717</c:v>
                </c:pt>
                <c:pt idx="9">
                  <c:v>0.0465079999999717</c:v>
                </c:pt>
                <c:pt idx="10">
                  <c:v>0.0465079999999717</c:v>
                </c:pt>
                <c:pt idx="11">
                  <c:v>0.0465079999999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7</c:v>
                </c:pt>
                <c:pt idx="1">
                  <c:v>21/1/27</c:v>
                </c:pt>
                <c:pt idx="2">
                  <c:v>21/2/6</c:v>
                </c:pt>
                <c:pt idx="3">
                  <c:v>2021/2/116</c:v>
                </c:pt>
                <c:pt idx="4">
                  <c:v>21/3/16</c:v>
                </c:pt>
                <c:pt idx="5">
                  <c:v>21/4/10</c:v>
                </c:pt>
                <c:pt idx="6">
                  <c:v>21/5/7</c:v>
                </c:pt>
                <c:pt idx="7">
                  <c:v>21/5/17</c:v>
                </c:pt>
                <c:pt idx="8">
                  <c:v>21/6/2</c:v>
                </c:pt>
                <c:pt idx="9">
                  <c:v>21/6/11</c:v>
                </c:pt>
                <c:pt idx="10">
                  <c:v>21/7/7</c:v>
                </c:pt>
                <c:pt idx="11">
                  <c:v>21/8/7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1/17</c:v>
                </c:pt>
                <c:pt idx="1">
                  <c:v>21/1/27</c:v>
                </c:pt>
                <c:pt idx="2">
                  <c:v>21/2/6</c:v>
                </c:pt>
                <c:pt idx="3">
                  <c:v>2021/2/116</c:v>
                </c:pt>
                <c:pt idx="4">
                  <c:v>21/3/16</c:v>
                </c:pt>
                <c:pt idx="5">
                  <c:v>21/4/10</c:v>
                </c:pt>
                <c:pt idx="6">
                  <c:v>21/5/7</c:v>
                </c:pt>
                <c:pt idx="7">
                  <c:v>21/5/17</c:v>
                </c:pt>
                <c:pt idx="8">
                  <c:v>21/6/2</c:v>
                </c:pt>
                <c:pt idx="9">
                  <c:v>21/6/11</c:v>
                </c:pt>
                <c:pt idx="10">
                  <c:v>21/7/7</c:v>
                </c:pt>
                <c:pt idx="11">
                  <c:v>21/8/7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109999999999957</c:v>
                </c:pt>
                <c:pt idx="1">
                  <c:v>0.0199999999999818</c:v>
                </c:pt>
                <c:pt idx="2">
                  <c:v>0.0209999999999866</c:v>
                </c:pt>
                <c:pt idx="3">
                  <c:v>0.0310000000000059</c:v>
                </c:pt>
                <c:pt idx="4">
                  <c:v>0.0209999999999866</c:v>
                </c:pt>
                <c:pt idx="5">
                  <c:v>0.0299999999999727</c:v>
                </c:pt>
                <c:pt idx="6">
                  <c:v>0.0199999999999818</c:v>
                </c:pt>
                <c:pt idx="7">
                  <c:v>0.0300000000000011</c:v>
                </c:pt>
                <c:pt idx="8">
                  <c:v>0.0299999999999727</c:v>
                </c:pt>
                <c:pt idx="9">
                  <c:v>0.0199999999999818</c:v>
                </c:pt>
                <c:pt idx="10">
                  <c:v>0.0199999999999818</c:v>
                </c:pt>
                <c:pt idx="11">
                  <c:v>0.0099999999999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4882"/>
        <c:axId val="69696624"/>
      </c:lineChart>
      <c:catAx>
        <c:axId val="6042488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6624"/>
        <c:crossesAt val="0"/>
        <c:auto val="1"/>
        <c:lblAlgn val="ctr"/>
        <c:lblOffset val="100"/>
        <c:noMultiLvlLbl val="0"/>
      </c:catAx>
      <c:valAx>
        <c:axId val="6969662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24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51960</xdr:colOff>
      <xdr:row>39</xdr:row>
      <xdr:rowOff>235080</xdr:rowOff>
    </xdr:to>
    <xdr:pic>
      <xdr:nvPicPr>
        <xdr:cNvPr id="16" name="图片 1" descr="834d03dbd5746e01bc62c80347b2e57"/>
        <xdr:cNvPicPr/>
      </xdr:nvPicPr>
      <xdr:blipFill>
        <a:blip r:embed="rId3">
          <a:biLevel thresh="50000"/>
        </a:blip>
        <a:srcRect l="13123" t="33878" r="71041" b="62451"/>
        <a:stretch/>
      </xdr:blipFill>
      <xdr:spPr>
        <a:xfrm>
          <a:off x="6213600" y="8771400"/>
          <a:ext cx="651960" cy="2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4" t="s">
        <v>4</v>
      </c>
      <c r="H2" s="4"/>
      <c r="I2" s="4"/>
      <c r="J2" s="4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/>
      <c r="B4" s="3"/>
      <c r="C4" s="9"/>
      <c r="D4" s="9"/>
      <c r="E4" s="5" t="s">
        <v>13</v>
      </c>
      <c r="F4" s="10" t="s">
        <v>14</v>
      </c>
      <c r="G4" s="10"/>
      <c r="H4" s="10"/>
      <c r="I4" s="11"/>
      <c r="J4" s="12"/>
      <c r="K4" s="13"/>
      <c r="L4" s="12"/>
      <c r="M4" s="13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213</v>
      </c>
      <c r="D5" s="15" t="n">
        <v>44223</v>
      </c>
      <c r="E5" s="15" t="n">
        <v>44233</v>
      </c>
      <c r="F5" s="15" t="s">
        <v>16</v>
      </c>
      <c r="G5" s="15" t="n">
        <v>44271</v>
      </c>
      <c r="H5" s="15" t="n">
        <v>44296</v>
      </c>
      <c r="I5" s="15" t="n">
        <v>44323</v>
      </c>
      <c r="J5" s="15" t="n">
        <v>44333</v>
      </c>
      <c r="K5" s="15" t="n">
        <v>44349</v>
      </c>
      <c r="L5" s="15" t="n">
        <v>44358</v>
      </c>
      <c r="M5" s="15" t="n">
        <v>44384</v>
      </c>
      <c r="N5" s="15" t="n">
        <v>44415</v>
      </c>
    </row>
    <row r="6" customFormat="false" ht="15.75" hidden="false" customHeight="true" outlineLevel="0" collapsed="false">
      <c r="A6" s="16" t="s">
        <v>17</v>
      </c>
      <c r="B6" s="17" t="n">
        <v>1</v>
      </c>
      <c r="C6" s="18" t="n">
        <v>137.131</v>
      </c>
      <c r="D6" s="18" t="n">
        <v>137.12</v>
      </c>
      <c r="E6" s="18" t="n">
        <v>137.12</v>
      </c>
      <c r="F6" s="18" t="n">
        <v>137.121</v>
      </c>
      <c r="G6" s="18" t="n">
        <v>137.12</v>
      </c>
      <c r="H6" s="18" t="n">
        <v>137.12</v>
      </c>
      <c r="I6" s="18" t="n">
        <v>137.12</v>
      </c>
      <c r="J6" s="18" t="n">
        <v>137.12</v>
      </c>
      <c r="K6" s="18" t="n">
        <v>137.12</v>
      </c>
      <c r="L6" s="18" t="n">
        <v>137.122</v>
      </c>
      <c r="M6" s="18" t="n">
        <v>137.12</v>
      </c>
      <c r="N6" s="18" t="n">
        <v>137.121</v>
      </c>
    </row>
    <row r="7" customFormat="false" ht="15.75" hidden="false" customHeight="true" outlineLevel="0" collapsed="false">
      <c r="A7" s="16"/>
      <c r="B7" s="17" t="n">
        <v>2</v>
      </c>
      <c r="C7" s="18" t="n">
        <v>137.121</v>
      </c>
      <c r="D7" s="18" t="n">
        <v>137.14</v>
      </c>
      <c r="E7" s="18" t="n">
        <v>137.141</v>
      </c>
      <c r="F7" s="18" t="n">
        <v>137.132</v>
      </c>
      <c r="G7" s="18" t="n">
        <v>137.141</v>
      </c>
      <c r="H7" s="18" t="n">
        <v>137.12</v>
      </c>
      <c r="I7" s="18" t="n">
        <v>137.122</v>
      </c>
      <c r="J7" s="18" t="n">
        <v>137.12</v>
      </c>
      <c r="K7" s="18" t="n">
        <v>137.12</v>
      </c>
      <c r="L7" s="18" t="n">
        <v>137.121</v>
      </c>
      <c r="M7" s="18" t="n">
        <v>137.12</v>
      </c>
      <c r="N7" s="18" t="n">
        <v>137.123</v>
      </c>
    </row>
    <row r="8" customFormat="false" ht="15.75" hidden="false" customHeight="true" outlineLevel="0" collapsed="false">
      <c r="A8" s="16"/>
      <c r="B8" s="17" t="n">
        <v>3</v>
      </c>
      <c r="C8" s="18" t="n">
        <v>137.122</v>
      </c>
      <c r="D8" s="18" t="n">
        <v>137.12</v>
      </c>
      <c r="E8" s="18" t="n">
        <v>137.121</v>
      </c>
      <c r="F8" s="18" t="n">
        <v>137.14</v>
      </c>
      <c r="G8" s="18" t="n">
        <v>137.13</v>
      </c>
      <c r="H8" s="18" t="n">
        <v>137.14</v>
      </c>
      <c r="I8" s="18" t="n">
        <v>137.12</v>
      </c>
      <c r="J8" s="18" t="n">
        <v>137.15</v>
      </c>
      <c r="K8" s="18" t="n">
        <v>137.11</v>
      </c>
      <c r="L8" s="18" t="n">
        <v>137.12</v>
      </c>
      <c r="M8" s="18" t="n">
        <v>137.122</v>
      </c>
      <c r="N8" s="18" t="n">
        <v>137.12</v>
      </c>
    </row>
    <row r="9" customFormat="false" ht="15.75" hidden="false" customHeight="true" outlineLevel="0" collapsed="false">
      <c r="A9" s="16"/>
      <c r="B9" s="17" t="n">
        <v>4</v>
      </c>
      <c r="C9" s="18" t="n">
        <v>137.132</v>
      </c>
      <c r="D9" s="18" t="n">
        <v>137.13</v>
      </c>
      <c r="E9" s="18" t="n">
        <v>137.12</v>
      </c>
      <c r="F9" s="18" t="n">
        <v>137.151</v>
      </c>
      <c r="G9" s="18" t="n">
        <v>137.132</v>
      </c>
      <c r="H9" s="18" t="n">
        <v>137.13</v>
      </c>
      <c r="I9" s="18" t="n">
        <v>137.14</v>
      </c>
      <c r="J9" s="18" t="n">
        <v>137.14</v>
      </c>
      <c r="K9" s="18" t="n">
        <v>137.14</v>
      </c>
      <c r="L9" s="18" t="n">
        <v>137.14</v>
      </c>
      <c r="M9" s="18" t="n">
        <v>137.14</v>
      </c>
      <c r="N9" s="18" t="n">
        <v>137.13</v>
      </c>
    </row>
    <row r="10" customFormat="false" ht="15.75" hidden="false" customHeight="true" outlineLevel="0" collapsed="false">
      <c r="A10" s="16"/>
      <c r="B10" s="19" t="n">
        <v>5</v>
      </c>
      <c r="C10" s="18" t="n">
        <v>137.122</v>
      </c>
      <c r="D10" s="18" t="n">
        <v>137.12</v>
      </c>
      <c r="E10" s="18" t="n">
        <v>137.122</v>
      </c>
      <c r="F10" s="18" t="n">
        <v>137.12</v>
      </c>
      <c r="G10" s="18" t="n">
        <v>137.12</v>
      </c>
      <c r="H10" s="18" t="n">
        <v>137.11</v>
      </c>
      <c r="I10" s="18" t="n">
        <v>137.12</v>
      </c>
      <c r="J10" s="18" t="n">
        <v>137.12</v>
      </c>
      <c r="K10" s="18" t="n">
        <v>137.12</v>
      </c>
      <c r="L10" s="18" t="n">
        <v>137.12</v>
      </c>
      <c r="M10" s="18" t="n">
        <v>137.12</v>
      </c>
      <c r="N10" s="18" t="n">
        <v>137.12</v>
      </c>
    </row>
    <row r="11" customFormat="false" ht="15.75" hidden="false" customHeight="true" outlineLevel="0" collapsed="false">
      <c r="A11" s="20" t="s">
        <v>18</v>
      </c>
      <c r="B11" s="20"/>
      <c r="C11" s="21" t="n">
        <f aca="false">IF(SUM(C6:C10)=0,"",AVERAGE(C6:C10))</f>
        <v>137.1256</v>
      </c>
      <c r="D11" s="21" t="n">
        <f aca="false">IF(SUM(D6:D10)=0,"",AVERAGE(D6:D10))</f>
        <v>137.126</v>
      </c>
      <c r="E11" s="21" t="n">
        <f aca="false">IF(SUM(E6:E10)=0,"",AVERAGE(E6:E10))</f>
        <v>137.1248</v>
      </c>
      <c r="F11" s="21" t="n">
        <f aca="false">IF(SUM(F6:F10)=0,"",AVERAGE(F6:F10))</f>
        <v>137.1328</v>
      </c>
      <c r="G11" s="21" t="n">
        <f aca="false">IF(SUM(G6:G10)=0,"",AVERAGE(G6:G10))</f>
        <v>137.1286</v>
      </c>
      <c r="H11" s="21" t="n">
        <f aca="false">IF(SUM(H6:H10)=0,"",AVERAGE(H6:H10))</f>
        <v>137.124</v>
      </c>
      <c r="I11" s="22" t="n">
        <f aca="false">IF(SUM(I6:I10)=0,"",AVERAGE(I6:I10))</f>
        <v>137.1244</v>
      </c>
      <c r="J11" s="22" t="n">
        <f aca="false">IF(SUM(J6:J10)=0,"",AVERAGE(J6:J10))</f>
        <v>137.13</v>
      </c>
      <c r="K11" s="22" t="n">
        <f aca="false">IF(SUM(K6:K10)=0,"",AVERAGE(K6:K10))</f>
        <v>137.122</v>
      </c>
      <c r="L11" s="22" t="n">
        <f aca="false">IF(SUM(L6:L10)=0,"",AVERAGE(L6:L10))</f>
        <v>137.1246</v>
      </c>
      <c r="M11" s="22" t="n">
        <f aca="false">IF(SUM(M6:M10)=0,"",AVERAGE(M6:M10))</f>
        <v>137.1244</v>
      </c>
      <c r="N11" s="22" t="n">
        <f aca="false">AVERAGE(N6:N10)</f>
        <v>137.1228</v>
      </c>
    </row>
    <row r="12" customFormat="false" ht="15.75" hidden="false" customHeight="true" outlineLevel="0" collapsed="false">
      <c r="A12" s="20" t="s">
        <v>19</v>
      </c>
      <c r="B12" s="20"/>
      <c r="C12" s="23" t="n">
        <f aca="false">MAX(C6:C10)-MIN(C6:C10)</f>
        <v>0.0109999999999957</v>
      </c>
      <c r="D12" s="23" t="n">
        <f aca="false">MAX(D6:D10)-MIN(D6:D10)</f>
        <v>0.0199999999999818</v>
      </c>
      <c r="E12" s="23" t="n">
        <f aca="false">MAX(E6:E10)-MIN(E6:E10)</f>
        <v>0.0209999999999866</v>
      </c>
      <c r="F12" s="23" t="n">
        <f aca="false">MAX(F6:F10)-MIN(F6:F10)</f>
        <v>0.0310000000000059</v>
      </c>
      <c r="G12" s="23" t="n">
        <f aca="false">MAX(G6:G10)-MIN(G6:G10)</f>
        <v>0.0209999999999866</v>
      </c>
      <c r="H12" s="23" t="n">
        <f aca="false">MAX(H6:H10)-MIN(H6:H10)</f>
        <v>0.0299999999999727</v>
      </c>
      <c r="I12" s="23" t="n">
        <f aca="false">MAX(I6:I10)-MIN(I6:I10)</f>
        <v>0.0199999999999818</v>
      </c>
      <c r="J12" s="23" t="n">
        <f aca="false">MAX(J6:J10)-MIN(J6:J10)</f>
        <v>0.0300000000000011</v>
      </c>
      <c r="K12" s="23" t="n">
        <f aca="false">MAX(K6:K10)-MIN(K6:K10)</f>
        <v>0.0299999999999727</v>
      </c>
      <c r="L12" s="23" t="n">
        <f aca="false">MAX(L6:L10)-MIN(L6:L10)</f>
        <v>0.0199999999999818</v>
      </c>
      <c r="M12" s="23" t="n">
        <f aca="false">MAX(M6:M10)-MIN(M6:M10)</f>
        <v>0.0199999999999818</v>
      </c>
      <c r="N12" s="23" t="n">
        <f aca="false">MAX(N6:N10)-MIN(N6:N10)</f>
        <v>0.00999999999999091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137.125833333333</v>
      </c>
      <c r="D14" s="23"/>
      <c r="E14" s="26" t="s">
        <v>21</v>
      </c>
      <c r="F14" s="26"/>
      <c r="G14" s="23" t="n">
        <f aca="false">C14+J14*C15</f>
        <v>137.138527333333</v>
      </c>
      <c r="H14" s="23"/>
      <c r="I14" s="27" t="s">
        <v>22</v>
      </c>
      <c r="J14" s="28" t="n">
        <f aca="false">IF(SUM(C9:N10)=0,1.02,IF(SUM(C10:N10)=0,0.73,0.577))</f>
        <v>0.577</v>
      </c>
      <c r="K14" s="12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0219999999999866</v>
      </c>
      <c r="D15" s="23"/>
      <c r="E15" s="26" t="s">
        <v>25</v>
      </c>
      <c r="F15" s="26"/>
      <c r="G15" s="23" t="n">
        <f aca="false">C14-J14*C15</f>
        <v>137.113139333333</v>
      </c>
      <c r="H15" s="23"/>
      <c r="I15" s="27" t="s">
        <v>26</v>
      </c>
      <c r="J15" s="30" t="n">
        <v>0</v>
      </c>
      <c r="K15" s="12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0465079999999717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137.125833333333</v>
      </c>
      <c r="D19" s="32" t="n">
        <f aca="false">$C19</f>
        <v>137.125833333333</v>
      </c>
      <c r="E19" s="32" t="n">
        <f aca="false">$C19</f>
        <v>137.125833333333</v>
      </c>
      <c r="F19" s="32" t="n">
        <f aca="false">$C19</f>
        <v>137.125833333333</v>
      </c>
      <c r="G19" s="32" t="n">
        <f aca="false">$C19</f>
        <v>137.125833333333</v>
      </c>
      <c r="H19" s="32" t="n">
        <f aca="false">$C19</f>
        <v>137.125833333333</v>
      </c>
      <c r="I19" s="32" t="n">
        <f aca="false">$C19</f>
        <v>137.125833333333</v>
      </c>
      <c r="J19" s="32" t="n">
        <f aca="false">$C19</f>
        <v>137.125833333333</v>
      </c>
      <c r="K19" s="32" t="n">
        <f aca="false">$C19</f>
        <v>137.125833333333</v>
      </c>
      <c r="L19" s="32" t="n">
        <f aca="false">$C19</f>
        <v>137.125833333333</v>
      </c>
      <c r="M19" s="32" t="n">
        <f aca="false">$C19</f>
        <v>137.125833333333</v>
      </c>
      <c r="N19" s="32" t="n">
        <f aca="false">$C19</f>
        <v>137.125833333333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137.138527333333</v>
      </c>
      <c r="D20" s="33" t="n">
        <f aca="false">$C20</f>
        <v>137.138527333333</v>
      </c>
      <c r="E20" s="33" t="n">
        <f aca="false">$C20</f>
        <v>137.138527333333</v>
      </c>
      <c r="F20" s="33" t="n">
        <f aca="false">$C20</f>
        <v>137.138527333333</v>
      </c>
      <c r="G20" s="33" t="n">
        <f aca="false">$C20</f>
        <v>137.138527333333</v>
      </c>
      <c r="H20" s="33" t="n">
        <f aca="false">$C20</f>
        <v>137.138527333333</v>
      </c>
      <c r="I20" s="33" t="n">
        <f aca="false">$C20</f>
        <v>137.138527333333</v>
      </c>
      <c r="J20" s="33" t="n">
        <f aca="false">$C20</f>
        <v>137.138527333333</v>
      </c>
      <c r="K20" s="33" t="n">
        <f aca="false">$C20</f>
        <v>137.138527333333</v>
      </c>
      <c r="L20" s="33" t="n">
        <f aca="false">$C20</f>
        <v>137.138527333333</v>
      </c>
      <c r="M20" s="33" t="n">
        <f aca="false">$C20</f>
        <v>137.138527333333</v>
      </c>
      <c r="N20" s="33" t="n">
        <f aca="false">$C20</f>
        <v>137.138527333333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137.113139333333</v>
      </c>
      <c r="D21" s="33" t="n">
        <f aca="false">$C21</f>
        <v>137.113139333333</v>
      </c>
      <c r="E21" s="33" t="n">
        <f aca="false">$C21</f>
        <v>137.113139333333</v>
      </c>
      <c r="F21" s="33" t="n">
        <f aca="false">$C21</f>
        <v>137.113139333333</v>
      </c>
      <c r="G21" s="33" t="n">
        <f aca="false">$C21</f>
        <v>137.113139333333</v>
      </c>
      <c r="H21" s="33" t="n">
        <f aca="false">$C21</f>
        <v>137.113139333333</v>
      </c>
      <c r="I21" s="33" t="n">
        <f aca="false">$C21</f>
        <v>137.113139333333</v>
      </c>
      <c r="J21" s="33" t="n">
        <f aca="false">$C21</f>
        <v>137.113139333333</v>
      </c>
      <c r="K21" s="33" t="n">
        <f aca="false">$C21</f>
        <v>137.113139333333</v>
      </c>
      <c r="L21" s="33" t="n">
        <f aca="false">$C21</f>
        <v>137.113139333333</v>
      </c>
      <c r="M21" s="33" t="n">
        <f aca="false">$C21</f>
        <v>137.113139333333</v>
      </c>
      <c r="N21" s="33" t="n">
        <f aca="false">$C21</f>
        <v>137.113139333333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0219999999999866</v>
      </c>
      <c r="D22" s="32" t="n">
        <f aca="false">$C22</f>
        <v>0.0219999999999866</v>
      </c>
      <c r="E22" s="32" t="n">
        <f aca="false">$C22</f>
        <v>0.0219999999999866</v>
      </c>
      <c r="F22" s="32" t="n">
        <f aca="false">$C22</f>
        <v>0.0219999999999866</v>
      </c>
      <c r="G22" s="32" t="n">
        <f aca="false">$C22</f>
        <v>0.0219999999999866</v>
      </c>
      <c r="H22" s="32" t="n">
        <f aca="false">$C22</f>
        <v>0.0219999999999866</v>
      </c>
      <c r="I22" s="32" t="n">
        <f aca="false">$C22</f>
        <v>0.0219999999999866</v>
      </c>
      <c r="J22" s="32" t="n">
        <f aca="false">$C22</f>
        <v>0.0219999999999866</v>
      </c>
      <c r="K22" s="32" t="n">
        <f aca="false">$C22</f>
        <v>0.0219999999999866</v>
      </c>
      <c r="L22" s="32" t="n">
        <f aca="false">$C22</f>
        <v>0.0219999999999866</v>
      </c>
      <c r="M22" s="32" t="n">
        <f aca="false">$C22</f>
        <v>0.0219999999999866</v>
      </c>
      <c r="N22" s="32" t="n">
        <f aca="false">$C22</f>
        <v>0.0219999999999866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0465079999999717</v>
      </c>
      <c r="D23" s="32" t="n">
        <f aca="false">$C23</f>
        <v>0.0465079999999717</v>
      </c>
      <c r="E23" s="32" t="n">
        <f aca="false">$C23</f>
        <v>0.0465079999999717</v>
      </c>
      <c r="F23" s="32" t="n">
        <f aca="false">$C23</f>
        <v>0.0465079999999717</v>
      </c>
      <c r="G23" s="32" t="n">
        <f aca="false">$C23</f>
        <v>0.0465079999999717</v>
      </c>
      <c r="H23" s="32" t="n">
        <f aca="false">$C23</f>
        <v>0.0465079999999717</v>
      </c>
      <c r="I23" s="32" t="n">
        <f aca="false">$C23</f>
        <v>0.0465079999999717</v>
      </c>
      <c r="J23" s="32" t="n">
        <f aca="false">$C23</f>
        <v>0.0465079999999717</v>
      </c>
      <c r="K23" s="32" t="n">
        <f aca="false">$C23</f>
        <v>0.0465079999999717</v>
      </c>
      <c r="L23" s="32" t="n">
        <f aca="false">$C23</f>
        <v>0.0465079999999717</v>
      </c>
      <c r="M23" s="32" t="n">
        <f aca="false">$C23</f>
        <v>0.0465079999999717</v>
      </c>
      <c r="N23" s="32" t="n">
        <f aca="false">$C23</f>
        <v>0.0465079999999717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7.25" hidden="false" customHeight="true" outlineLevel="0" collapsed="false">
      <c r="A38" s="39" t="s">
        <v>38</v>
      </c>
      <c r="B38" s="40" t="s">
        <v>39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7.25" hidden="false" customHeight="true" outlineLevel="0" collapsed="false">
      <c r="A39" s="4" t="s">
        <v>40</v>
      </c>
      <c r="B39" s="40" t="s">
        <v>4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1.75" hidden="false" customHeight="true" outlineLevel="0" collapsed="false">
      <c r="A40" s="4"/>
      <c r="B40" s="41" t="s">
        <v>42</v>
      </c>
      <c r="C40" s="41"/>
      <c r="D40" s="42" t="s">
        <v>43</v>
      </c>
      <c r="E40" s="42"/>
      <c r="F40" s="42"/>
      <c r="G40" s="42"/>
      <c r="H40" s="42"/>
      <c r="I40" s="42"/>
      <c r="J40" s="41" t="s">
        <v>44</v>
      </c>
      <c r="K40" s="42" t="s">
        <v>45</v>
      </c>
      <c r="L40" s="42"/>
      <c r="M40" s="42"/>
      <c r="N40" s="42"/>
    </row>
    <row r="42" customFormat="false" ht="1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yingjie</cp:lastModifiedBy>
  <cp:lastPrinted>2016-02-03T06:32:48Z</cp:lastPrinted>
  <dcterms:modified xsi:type="dcterms:W3CDTF">2021-08-10T05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0700</vt:lpwstr>
  </property>
</Properties>
</file>