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测量过程控制监视分析表及控制图</t>
    </r>
  </si>
  <si>
    <t xml:space="preserve">过程名称：</t>
  </si>
  <si>
    <t xml:space="preserve">男西服面料长度尺寸变化率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尺寸变化率：</t>
    </r>
    <r>
      <rPr>
        <sz val="10"/>
        <rFont val="宋体"/>
        <family val="0"/>
        <charset val="134"/>
      </rPr>
      <t xml:space="preserve">-1.5%-+1.5%</t>
    </r>
    <r>
      <rPr>
        <sz val="10"/>
        <rFont val="Noto Sans"/>
        <family val="2"/>
      </rPr>
      <t xml:space="preserve">，样品尺寸为</t>
    </r>
    <r>
      <rPr>
        <sz val="10"/>
        <rFont val="宋体"/>
        <family val="0"/>
        <charset val="134"/>
      </rPr>
      <t xml:space="preserve">500mm×500mm</t>
    </r>
    <r>
      <rPr>
        <sz val="10"/>
        <rFont val="Noto Sans"/>
        <family val="2"/>
      </rPr>
      <t xml:space="preserve">时，尺寸变化控制范围为（</t>
    </r>
    <r>
      <rPr>
        <sz val="10"/>
        <rFont val="宋体"/>
        <family val="0"/>
        <charset val="134"/>
      </rPr>
      <t xml:space="preserve">492.5-507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5mm</t>
  </si>
  <si>
    <t xml:space="preserve">测量仪器：</t>
  </si>
  <si>
    <t xml:space="preserve">钢卷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r>
      <rPr>
        <sz val="10"/>
        <rFont val="Times New Roman"/>
        <family val="1"/>
      </rPr>
      <t xml:space="preserve">±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.3+0.2L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样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每月实施监控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五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端加萍</t>
  </si>
  <si>
    <t xml:space="preserve">审核：</t>
  </si>
  <si>
    <t xml:space="preserve">张明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yy\-mm\-dd;@"/>
    <numFmt numFmtId="171" formatCode="0_);[RED]\(0\)"/>
    <numFmt numFmtId="172" formatCode="0.0_);[RED]\(0.0\)"/>
    <numFmt numFmtId="173" formatCode="0.000_);[RED]\(0.000\)"/>
    <numFmt numFmtId="174" formatCode="0.000;[RED]0.000"/>
    <numFmt numFmtId="175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.5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16783163069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388969966971"/>
          <c:y val="0.286094920899251"/>
          <c:w val="0.865849911667563"/>
          <c:h val="0.5410491257285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25</c:v>
                </c:pt>
                <c:pt idx="2">
                  <c:v>2021-02-10</c:v>
                </c:pt>
                <c:pt idx="3">
                  <c:v>2021-02-28</c:v>
                </c:pt>
                <c:pt idx="4">
                  <c:v>2021-03-15</c:v>
                </c:pt>
                <c:pt idx="5">
                  <c:v>2021-03-25</c:v>
                </c:pt>
                <c:pt idx="6">
                  <c:v>2021-04-09</c:v>
                </c:pt>
                <c:pt idx="7">
                  <c:v>2021-04-29</c:v>
                </c:pt>
                <c:pt idx="8">
                  <c:v>2021-05-08</c:v>
                </c:pt>
                <c:pt idx="9">
                  <c:v>2021-05-28</c:v>
                </c:pt>
                <c:pt idx="10">
                  <c:v>2021-06-22</c:v>
                </c:pt>
                <c:pt idx="11">
                  <c:v>2021-07-2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95.85</c:v>
                </c:pt>
                <c:pt idx="1">
                  <c:v>495.85</c:v>
                </c:pt>
                <c:pt idx="2">
                  <c:v>495.85</c:v>
                </c:pt>
                <c:pt idx="3">
                  <c:v>495.85</c:v>
                </c:pt>
                <c:pt idx="4">
                  <c:v>495.85</c:v>
                </c:pt>
                <c:pt idx="5">
                  <c:v>495.85</c:v>
                </c:pt>
                <c:pt idx="6">
                  <c:v>495.85</c:v>
                </c:pt>
                <c:pt idx="7">
                  <c:v>495.85</c:v>
                </c:pt>
                <c:pt idx="8">
                  <c:v>495.85</c:v>
                </c:pt>
                <c:pt idx="9">
                  <c:v>495.85</c:v>
                </c:pt>
                <c:pt idx="10">
                  <c:v>495.85</c:v>
                </c:pt>
                <c:pt idx="11">
                  <c:v>495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25</c:v>
                </c:pt>
                <c:pt idx="2">
                  <c:v>2021-02-10</c:v>
                </c:pt>
                <c:pt idx="3">
                  <c:v>2021-02-28</c:v>
                </c:pt>
                <c:pt idx="4">
                  <c:v>2021-03-15</c:v>
                </c:pt>
                <c:pt idx="5">
                  <c:v>2021-03-25</c:v>
                </c:pt>
                <c:pt idx="6">
                  <c:v>2021-04-09</c:v>
                </c:pt>
                <c:pt idx="7">
                  <c:v>2021-04-29</c:v>
                </c:pt>
                <c:pt idx="8">
                  <c:v>2021-05-08</c:v>
                </c:pt>
                <c:pt idx="9">
                  <c:v>2021-05-28</c:v>
                </c:pt>
                <c:pt idx="10">
                  <c:v>2021-06-22</c:v>
                </c:pt>
                <c:pt idx="11">
                  <c:v>2021-07-2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97.340583333333</c:v>
                </c:pt>
                <c:pt idx="1">
                  <c:v>497.340583333333</c:v>
                </c:pt>
                <c:pt idx="2">
                  <c:v>497.340583333333</c:v>
                </c:pt>
                <c:pt idx="3">
                  <c:v>497.340583333333</c:v>
                </c:pt>
                <c:pt idx="4">
                  <c:v>497.340583333333</c:v>
                </c:pt>
                <c:pt idx="5">
                  <c:v>497.340583333333</c:v>
                </c:pt>
                <c:pt idx="6">
                  <c:v>497.340583333333</c:v>
                </c:pt>
                <c:pt idx="7">
                  <c:v>497.340583333333</c:v>
                </c:pt>
                <c:pt idx="8">
                  <c:v>497.340583333333</c:v>
                </c:pt>
                <c:pt idx="9">
                  <c:v>497.340583333333</c:v>
                </c:pt>
                <c:pt idx="10">
                  <c:v>497.340583333333</c:v>
                </c:pt>
                <c:pt idx="11">
                  <c:v>497.3405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25</c:v>
                </c:pt>
                <c:pt idx="2">
                  <c:v>2021-02-10</c:v>
                </c:pt>
                <c:pt idx="3">
                  <c:v>2021-02-28</c:v>
                </c:pt>
                <c:pt idx="4">
                  <c:v>2021-03-15</c:v>
                </c:pt>
                <c:pt idx="5">
                  <c:v>2021-03-25</c:v>
                </c:pt>
                <c:pt idx="6">
                  <c:v>2021-04-09</c:v>
                </c:pt>
                <c:pt idx="7">
                  <c:v>2021-04-29</c:v>
                </c:pt>
                <c:pt idx="8">
                  <c:v>2021-05-08</c:v>
                </c:pt>
                <c:pt idx="9">
                  <c:v>2021-05-28</c:v>
                </c:pt>
                <c:pt idx="10">
                  <c:v>2021-06-22</c:v>
                </c:pt>
                <c:pt idx="11">
                  <c:v>2021-07-2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94.359416666667</c:v>
                </c:pt>
                <c:pt idx="1">
                  <c:v>494.359416666667</c:v>
                </c:pt>
                <c:pt idx="2">
                  <c:v>494.359416666667</c:v>
                </c:pt>
                <c:pt idx="3">
                  <c:v>494.359416666667</c:v>
                </c:pt>
                <c:pt idx="4">
                  <c:v>494.359416666667</c:v>
                </c:pt>
                <c:pt idx="5">
                  <c:v>494.359416666667</c:v>
                </c:pt>
                <c:pt idx="6">
                  <c:v>494.359416666667</c:v>
                </c:pt>
                <c:pt idx="7">
                  <c:v>494.359416666667</c:v>
                </c:pt>
                <c:pt idx="8">
                  <c:v>494.359416666667</c:v>
                </c:pt>
                <c:pt idx="9">
                  <c:v>494.359416666667</c:v>
                </c:pt>
                <c:pt idx="10">
                  <c:v>494.359416666667</c:v>
                </c:pt>
                <c:pt idx="11">
                  <c:v>494.3594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25</c:v>
                </c:pt>
                <c:pt idx="2">
                  <c:v>2021-02-10</c:v>
                </c:pt>
                <c:pt idx="3">
                  <c:v>2021-02-28</c:v>
                </c:pt>
                <c:pt idx="4">
                  <c:v>2021-03-15</c:v>
                </c:pt>
                <c:pt idx="5">
                  <c:v>2021-03-25</c:v>
                </c:pt>
                <c:pt idx="6">
                  <c:v>2021-04-09</c:v>
                </c:pt>
                <c:pt idx="7">
                  <c:v>2021-04-29</c:v>
                </c:pt>
                <c:pt idx="8">
                  <c:v>2021-05-08</c:v>
                </c:pt>
                <c:pt idx="9">
                  <c:v>2021-05-28</c:v>
                </c:pt>
                <c:pt idx="10">
                  <c:v>2021-06-22</c:v>
                </c:pt>
                <c:pt idx="11">
                  <c:v>2021-07-2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96.4</c:v>
                </c:pt>
                <c:pt idx="1">
                  <c:v>495.4</c:v>
                </c:pt>
                <c:pt idx="2">
                  <c:v>496.4</c:v>
                </c:pt>
                <c:pt idx="3">
                  <c:v>495.6</c:v>
                </c:pt>
                <c:pt idx="4">
                  <c:v>496.8</c:v>
                </c:pt>
                <c:pt idx="5">
                  <c:v>495</c:v>
                </c:pt>
                <c:pt idx="6">
                  <c:v>496.6</c:v>
                </c:pt>
                <c:pt idx="7">
                  <c:v>495.2</c:v>
                </c:pt>
                <c:pt idx="8">
                  <c:v>495.8</c:v>
                </c:pt>
                <c:pt idx="9">
                  <c:v>495.4</c:v>
                </c:pt>
                <c:pt idx="10">
                  <c:v>496.8</c:v>
                </c:pt>
                <c:pt idx="11">
                  <c:v>4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78319"/>
        <c:axId val="76281981"/>
      </c:lineChart>
      <c:catAx>
        <c:axId val="3007831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1981"/>
        <c:crossesAt val="0"/>
        <c:auto val="1"/>
        <c:lblAlgn val="ctr"/>
        <c:lblOffset val="100"/>
        <c:noMultiLvlLbl val="0"/>
      </c:catAx>
      <c:valAx>
        <c:axId val="7628198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078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1297927162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762642771988"/>
          <c:y val="0.354849611355188"/>
          <c:w val="0.892781602122832"/>
          <c:h val="0.495268671848598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25</c:v>
                </c:pt>
                <c:pt idx="2">
                  <c:v>2021-02-10</c:v>
                </c:pt>
                <c:pt idx="3">
                  <c:v>2021-02-28</c:v>
                </c:pt>
                <c:pt idx="4">
                  <c:v>2021-03-15</c:v>
                </c:pt>
                <c:pt idx="5">
                  <c:v>2021-03-25</c:v>
                </c:pt>
                <c:pt idx="6">
                  <c:v>2021-04-09</c:v>
                </c:pt>
                <c:pt idx="7">
                  <c:v>2021-04-29</c:v>
                </c:pt>
                <c:pt idx="8">
                  <c:v>2021-05-08</c:v>
                </c:pt>
                <c:pt idx="9">
                  <c:v>2021-05-28</c:v>
                </c:pt>
                <c:pt idx="10">
                  <c:v>2021-06-22</c:v>
                </c:pt>
                <c:pt idx="11">
                  <c:v>2021-07-2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2.58333333333333</c:v>
                </c:pt>
                <c:pt idx="1">
                  <c:v>2.58333333333333</c:v>
                </c:pt>
                <c:pt idx="2">
                  <c:v>2.58333333333333</c:v>
                </c:pt>
                <c:pt idx="3">
                  <c:v>2.58333333333333</c:v>
                </c:pt>
                <c:pt idx="4">
                  <c:v>2.58333333333333</c:v>
                </c:pt>
                <c:pt idx="5">
                  <c:v>2.58333333333333</c:v>
                </c:pt>
                <c:pt idx="6">
                  <c:v>2.58333333333333</c:v>
                </c:pt>
                <c:pt idx="7">
                  <c:v>2.58333333333333</c:v>
                </c:pt>
                <c:pt idx="8">
                  <c:v>2.58333333333333</c:v>
                </c:pt>
                <c:pt idx="9">
                  <c:v>2.58333333333333</c:v>
                </c:pt>
                <c:pt idx="10">
                  <c:v>2.58333333333333</c:v>
                </c:pt>
                <c:pt idx="11">
                  <c:v>2.5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25</c:v>
                </c:pt>
                <c:pt idx="2">
                  <c:v>2021-02-10</c:v>
                </c:pt>
                <c:pt idx="3">
                  <c:v>2021-02-28</c:v>
                </c:pt>
                <c:pt idx="4">
                  <c:v>2021-03-15</c:v>
                </c:pt>
                <c:pt idx="5">
                  <c:v>2021-03-25</c:v>
                </c:pt>
                <c:pt idx="6">
                  <c:v>2021-04-09</c:v>
                </c:pt>
                <c:pt idx="7">
                  <c:v>2021-04-29</c:v>
                </c:pt>
                <c:pt idx="8">
                  <c:v>2021-05-08</c:v>
                </c:pt>
                <c:pt idx="9">
                  <c:v>2021-05-28</c:v>
                </c:pt>
                <c:pt idx="10">
                  <c:v>2021-06-22</c:v>
                </c:pt>
                <c:pt idx="11">
                  <c:v>2021-07-2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5.46116666666667</c:v>
                </c:pt>
                <c:pt idx="1">
                  <c:v>5.46116666666667</c:v>
                </c:pt>
                <c:pt idx="2">
                  <c:v>5.46116666666667</c:v>
                </c:pt>
                <c:pt idx="3">
                  <c:v>5.46116666666667</c:v>
                </c:pt>
                <c:pt idx="4">
                  <c:v>5.46116666666667</c:v>
                </c:pt>
                <c:pt idx="5">
                  <c:v>5.46116666666667</c:v>
                </c:pt>
                <c:pt idx="6">
                  <c:v>5.46116666666667</c:v>
                </c:pt>
                <c:pt idx="7">
                  <c:v>5.46116666666667</c:v>
                </c:pt>
                <c:pt idx="8">
                  <c:v>5.46116666666667</c:v>
                </c:pt>
                <c:pt idx="9">
                  <c:v>5.46116666666667</c:v>
                </c:pt>
                <c:pt idx="10">
                  <c:v>5.46116666666667</c:v>
                </c:pt>
                <c:pt idx="11">
                  <c:v>5.461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25</c:v>
                </c:pt>
                <c:pt idx="2">
                  <c:v>2021-02-10</c:v>
                </c:pt>
                <c:pt idx="3">
                  <c:v>2021-02-28</c:v>
                </c:pt>
                <c:pt idx="4">
                  <c:v>2021-03-15</c:v>
                </c:pt>
                <c:pt idx="5">
                  <c:v>2021-03-25</c:v>
                </c:pt>
                <c:pt idx="6">
                  <c:v>2021-04-09</c:v>
                </c:pt>
                <c:pt idx="7">
                  <c:v>2021-04-29</c:v>
                </c:pt>
                <c:pt idx="8">
                  <c:v>2021-05-08</c:v>
                </c:pt>
                <c:pt idx="9">
                  <c:v>2021-05-28</c:v>
                </c:pt>
                <c:pt idx="10">
                  <c:v>2021-06-22</c:v>
                </c:pt>
                <c:pt idx="11">
                  <c:v>2021-07-2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12</c:v>
                </c:pt>
                <c:pt idx="1">
                  <c:v>2021-01-25</c:v>
                </c:pt>
                <c:pt idx="2">
                  <c:v>2021-02-10</c:v>
                </c:pt>
                <c:pt idx="3">
                  <c:v>2021-02-28</c:v>
                </c:pt>
                <c:pt idx="4">
                  <c:v>2021-03-15</c:v>
                </c:pt>
                <c:pt idx="5">
                  <c:v>2021-03-25</c:v>
                </c:pt>
                <c:pt idx="6">
                  <c:v>2021-04-09</c:v>
                </c:pt>
                <c:pt idx="7">
                  <c:v>2021-04-29</c:v>
                </c:pt>
                <c:pt idx="8">
                  <c:v>2021-05-08</c:v>
                </c:pt>
                <c:pt idx="9">
                  <c:v>2021-05-28</c:v>
                </c:pt>
                <c:pt idx="10">
                  <c:v>2021-06-22</c:v>
                </c:pt>
                <c:pt idx="11">
                  <c:v>2021-07-2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8372"/>
        <c:axId val="76360400"/>
      </c:lineChart>
      <c:catAx>
        <c:axId val="7827837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0400"/>
        <c:crossesAt val="0"/>
        <c:auto val="1"/>
        <c:lblAlgn val="ctr"/>
        <c:lblOffset val="100"/>
        <c:noMultiLvlLbl val="0"/>
      </c:catAx>
      <c:valAx>
        <c:axId val="7636040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278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30265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179960"/>
        <a:ext cx="93733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5280</xdr:colOff>
      <xdr:row>13</xdr:row>
      <xdr:rowOff>38160</xdr:rowOff>
    </xdr:to>
    <xdr:sp>
      <xdr:nvSpPr>
        <xdr:cNvPr id="2" name="Line 7"/>
        <xdr:cNvSpPr/>
      </xdr:nvSpPr>
      <xdr:spPr>
        <a:xfrm>
          <a:off x="576720" y="3331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3040</xdr:colOff>
      <xdr:row>14</xdr:row>
      <xdr:rowOff>49320</xdr:rowOff>
    </xdr:to>
    <xdr:sp>
      <xdr:nvSpPr>
        <xdr:cNvPr id="3" name="Line 8"/>
        <xdr:cNvSpPr/>
      </xdr:nvSpPr>
      <xdr:spPr>
        <a:xfrm>
          <a:off x="564480" y="35424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5280</xdr:colOff>
      <xdr:row>13</xdr:row>
      <xdr:rowOff>10800</xdr:rowOff>
    </xdr:to>
    <xdr:sp>
      <xdr:nvSpPr>
        <xdr:cNvPr id="4" name="Line 9"/>
        <xdr:cNvSpPr/>
      </xdr:nvSpPr>
      <xdr:spPr>
        <a:xfrm>
          <a:off x="576720" y="33040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3190320" y="3531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520</xdr:rowOff>
    </xdr:from>
    <xdr:to>
      <xdr:col>5</xdr:col>
      <xdr:colOff>379800</xdr:colOff>
      <xdr:row>14</xdr:row>
      <xdr:rowOff>38520</xdr:rowOff>
    </xdr:to>
    <xdr:sp>
      <xdr:nvSpPr>
        <xdr:cNvPr id="6" name="Line 11"/>
        <xdr:cNvSpPr/>
      </xdr:nvSpPr>
      <xdr:spPr>
        <a:xfrm>
          <a:off x="3463560" y="3531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376080" y="37314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376080" y="39315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3190320" y="3504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90320" y="3331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90320" y="33040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2" name="Line 17"/>
        <xdr:cNvSpPr/>
      </xdr:nvSpPr>
      <xdr:spPr>
        <a:xfrm>
          <a:off x="3463560" y="33314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7168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318720"/>
        <a:ext cx="936072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000</xdr:colOff>
      <xdr:row>10</xdr:row>
      <xdr:rowOff>38520</xdr:rowOff>
    </xdr:from>
    <xdr:to>
      <xdr:col>1</xdr:col>
      <xdr:colOff>236880</xdr:colOff>
      <xdr:row>10</xdr:row>
      <xdr:rowOff>38520</xdr:rowOff>
    </xdr:to>
    <xdr:sp>
      <xdr:nvSpPr>
        <xdr:cNvPr id="14" name="Line 20"/>
        <xdr:cNvSpPr/>
      </xdr:nvSpPr>
      <xdr:spPr>
        <a:xfrm>
          <a:off x="521280" y="28267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1160</xdr:rowOff>
    </xdr:from>
    <xdr:to>
      <xdr:col>1</xdr:col>
      <xdr:colOff>286560</xdr:colOff>
      <xdr:row>14</xdr:row>
      <xdr:rowOff>11160</xdr:rowOff>
    </xdr:to>
    <xdr:sp>
      <xdr:nvSpPr>
        <xdr:cNvPr id="15" name="Line 24"/>
        <xdr:cNvSpPr/>
      </xdr:nvSpPr>
      <xdr:spPr>
        <a:xfrm>
          <a:off x="558000" y="3504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5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6" min="6" style="1" width="8.35"/>
    <col collapsed="false" customWidth="true" hidden="false" outlineLevel="0" max="7" min="7" style="1" width="7.78"/>
    <col collapsed="false" customWidth="true" hidden="false" outlineLevel="0" max="9" min="8" style="1" width="8.13"/>
    <col collapsed="false" customWidth="true" hidden="false" outlineLevel="0" max="10" min="10" style="1" width="8.78"/>
    <col collapsed="false" customWidth="true" hidden="false" outlineLevel="0" max="12" min="11" style="1" width="7.85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5.3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5</v>
      </c>
      <c r="L3" s="3"/>
      <c r="M3" s="8" t="s">
        <v>11</v>
      </c>
      <c r="N3" s="8"/>
    </row>
    <row r="4" customFormat="false" ht="20.25" hidden="false" customHeight="true" outlineLevel="0" collapsed="false">
      <c r="A4" s="3" t="s">
        <v>12</v>
      </c>
      <c r="B4" s="3"/>
      <c r="C4" s="9" t="s">
        <v>13</v>
      </c>
      <c r="D4" s="9"/>
      <c r="E4" s="9"/>
      <c r="F4" s="3" t="s">
        <v>14</v>
      </c>
      <c r="G4" s="3"/>
      <c r="H4" s="10" t="s">
        <v>15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6</v>
      </c>
      <c r="B5" s="11"/>
      <c r="C5" s="12" t="n">
        <v>44208</v>
      </c>
      <c r="D5" s="12" t="n">
        <v>44221</v>
      </c>
      <c r="E5" s="12" t="n">
        <v>44237</v>
      </c>
      <c r="F5" s="12" t="n">
        <v>44255</v>
      </c>
      <c r="G5" s="12" t="n">
        <v>44270</v>
      </c>
      <c r="H5" s="12" t="n">
        <v>44280</v>
      </c>
      <c r="I5" s="12" t="n">
        <v>44295</v>
      </c>
      <c r="J5" s="12" t="n">
        <v>44315</v>
      </c>
      <c r="K5" s="12" t="n">
        <v>44324</v>
      </c>
      <c r="L5" s="12" t="n">
        <v>44344</v>
      </c>
      <c r="M5" s="12" t="n">
        <v>44369</v>
      </c>
      <c r="N5" s="12" t="n">
        <v>44404</v>
      </c>
    </row>
    <row r="6" customFormat="false" ht="15.75" hidden="false" customHeight="true" outlineLevel="0" collapsed="false">
      <c r="A6" s="11" t="s">
        <v>17</v>
      </c>
      <c r="B6" s="13" t="n">
        <v>1</v>
      </c>
      <c r="C6" s="14" t="n">
        <v>496</v>
      </c>
      <c r="D6" s="14" t="n">
        <v>496</v>
      </c>
      <c r="E6" s="14" t="n">
        <v>495</v>
      </c>
      <c r="F6" s="14" t="n">
        <v>496</v>
      </c>
      <c r="G6" s="14" t="n">
        <v>495</v>
      </c>
      <c r="H6" s="14" t="n">
        <v>495</v>
      </c>
      <c r="I6" s="14" t="n">
        <v>496</v>
      </c>
      <c r="J6" s="14" t="n">
        <v>495</v>
      </c>
      <c r="K6" s="14" t="n">
        <v>494</v>
      </c>
      <c r="L6" s="14" t="n">
        <v>496</v>
      </c>
      <c r="M6" s="14" t="n">
        <v>494</v>
      </c>
      <c r="N6" s="14" t="n">
        <v>495</v>
      </c>
    </row>
    <row r="7" customFormat="false" ht="15.75" hidden="false" customHeight="true" outlineLevel="0" collapsed="false">
      <c r="A7" s="11"/>
      <c r="B7" s="13" t="n">
        <v>2</v>
      </c>
      <c r="C7" s="14" t="n">
        <v>498</v>
      </c>
      <c r="D7" s="14" t="n">
        <v>495</v>
      </c>
      <c r="E7" s="14" t="n">
        <v>495</v>
      </c>
      <c r="F7" s="14" t="n">
        <v>496</v>
      </c>
      <c r="G7" s="14" t="n">
        <v>495</v>
      </c>
      <c r="H7" s="14" t="n">
        <v>494</v>
      </c>
      <c r="I7" s="14" t="n">
        <v>498</v>
      </c>
      <c r="J7" s="14" t="n">
        <v>495</v>
      </c>
      <c r="K7" s="14" t="n">
        <v>496</v>
      </c>
      <c r="L7" s="14" t="n">
        <v>495</v>
      </c>
      <c r="M7" s="14" t="n">
        <v>496</v>
      </c>
      <c r="N7" s="14" t="n">
        <v>494</v>
      </c>
    </row>
    <row r="8" customFormat="false" ht="15.75" hidden="false" customHeight="true" outlineLevel="0" collapsed="false">
      <c r="A8" s="11"/>
      <c r="B8" s="13" t="n">
        <v>3</v>
      </c>
      <c r="C8" s="14" t="n">
        <v>498</v>
      </c>
      <c r="D8" s="14" t="n">
        <v>495</v>
      </c>
      <c r="E8" s="14" t="n">
        <v>498</v>
      </c>
      <c r="F8" s="14" t="n">
        <v>496</v>
      </c>
      <c r="G8" s="14" t="n">
        <v>498</v>
      </c>
      <c r="H8" s="14" t="n">
        <v>494</v>
      </c>
      <c r="I8" s="14" t="n">
        <v>498</v>
      </c>
      <c r="J8" s="14" t="n">
        <v>496</v>
      </c>
      <c r="K8" s="14" t="n">
        <v>495</v>
      </c>
      <c r="L8" s="14" t="n">
        <v>496</v>
      </c>
      <c r="M8" s="14" t="n">
        <v>498</v>
      </c>
      <c r="N8" s="14" t="n">
        <v>495</v>
      </c>
    </row>
    <row r="9" customFormat="false" ht="15.75" hidden="false" customHeight="true" outlineLevel="0" collapsed="false">
      <c r="A9" s="11"/>
      <c r="B9" s="13" t="n">
        <v>4</v>
      </c>
      <c r="C9" s="14" t="n">
        <v>494</v>
      </c>
      <c r="D9" s="14" t="n">
        <v>495</v>
      </c>
      <c r="E9" s="14" t="n">
        <v>496</v>
      </c>
      <c r="F9" s="14" t="n">
        <v>495</v>
      </c>
      <c r="G9" s="14" t="n">
        <v>498</v>
      </c>
      <c r="H9" s="14" t="n">
        <v>496</v>
      </c>
      <c r="I9" s="14" t="n">
        <v>495</v>
      </c>
      <c r="J9" s="14" t="n">
        <v>495</v>
      </c>
      <c r="K9" s="14" t="n">
        <v>496</v>
      </c>
      <c r="L9" s="14" t="n">
        <v>494</v>
      </c>
      <c r="M9" s="14" t="n">
        <v>497</v>
      </c>
      <c r="N9" s="14" t="n">
        <v>494</v>
      </c>
    </row>
    <row r="10" customFormat="false" ht="15.75" hidden="false" customHeight="true" outlineLevel="0" collapsed="false">
      <c r="A10" s="11"/>
      <c r="B10" s="13" t="n">
        <v>5</v>
      </c>
      <c r="C10" s="14" t="n">
        <v>496</v>
      </c>
      <c r="D10" s="14" t="n">
        <v>496</v>
      </c>
      <c r="E10" s="14" t="n">
        <v>498</v>
      </c>
      <c r="F10" s="14" t="n">
        <v>495</v>
      </c>
      <c r="G10" s="14" t="n">
        <v>498</v>
      </c>
      <c r="H10" s="14" t="n">
        <v>496</v>
      </c>
      <c r="I10" s="14" t="n">
        <v>496</v>
      </c>
      <c r="J10" s="14" t="n">
        <v>495</v>
      </c>
      <c r="K10" s="14" t="n">
        <v>498</v>
      </c>
      <c r="L10" s="14" t="n">
        <v>496</v>
      </c>
      <c r="M10" s="14" t="n">
        <v>499</v>
      </c>
      <c r="N10" s="14" t="n">
        <v>496</v>
      </c>
    </row>
    <row r="11" customFormat="false" ht="15.75" hidden="false" customHeight="true" outlineLevel="0" collapsed="false">
      <c r="A11" s="15" t="s">
        <v>18</v>
      </c>
      <c r="B11" s="15"/>
      <c r="C11" s="16" t="n">
        <f aca="false">IF(SUM(C6:C10)=0,"",AVERAGE(C6:C10))</f>
        <v>496.4</v>
      </c>
      <c r="D11" s="16" t="n">
        <f aca="false">IF(SUM(D6:D10)=0,"",AVERAGE(D6:D10))</f>
        <v>495.4</v>
      </c>
      <c r="E11" s="16" t="n">
        <f aca="false">IF(SUM(E6:E10)=0,"",AVERAGE(E6:E10))</f>
        <v>496.4</v>
      </c>
      <c r="F11" s="16" t="n">
        <f aca="false">IF(SUM(F6:F10)=0,"",AVERAGE(F6:F10))</f>
        <v>495.6</v>
      </c>
      <c r="G11" s="16" t="n">
        <f aca="false">IF(SUM(G6:G10)=0,"",AVERAGE(G6:G10))</f>
        <v>496.8</v>
      </c>
      <c r="H11" s="16" t="n">
        <f aca="false">IF(SUM(H6:H10)=0,"",AVERAGE(H6:H10))</f>
        <v>495</v>
      </c>
      <c r="I11" s="16" t="n">
        <f aca="false">IF(SUM(I6:I10)=0,"",AVERAGE(I6:I10))</f>
        <v>496.6</v>
      </c>
      <c r="J11" s="16" t="n">
        <f aca="false">IF(SUM(J6:J10)=0,"",AVERAGE(J6:J10))</f>
        <v>495.2</v>
      </c>
      <c r="K11" s="16" t="n">
        <f aca="false">IF(SUM(K6:K10)=0,"",AVERAGE(K6:K10))</f>
        <v>495.8</v>
      </c>
      <c r="L11" s="16" t="n">
        <f aca="false">IF(SUM(L6:L10)=0,"",AVERAGE(L6:L10))</f>
        <v>495.4</v>
      </c>
      <c r="M11" s="16" t="n">
        <f aca="false">IF(SUM(M6:M10)=0,"",AVERAGE(M6:M10))</f>
        <v>496.8</v>
      </c>
      <c r="N11" s="16" t="n">
        <f aca="false">AVERAGE(N6:N10)</f>
        <v>494.8</v>
      </c>
    </row>
    <row r="12" customFormat="false" ht="15.75" hidden="false" customHeight="true" outlineLevel="0" collapsed="false">
      <c r="A12" s="15" t="s">
        <v>19</v>
      </c>
      <c r="B12" s="15"/>
      <c r="C12" s="16" t="n">
        <f aca="false">MAX(C6:C10)-MIN(C6:C10)</f>
        <v>4</v>
      </c>
      <c r="D12" s="16" t="n">
        <f aca="false">MAX(D6:D10)-MIN(D6:D10)</f>
        <v>1</v>
      </c>
      <c r="E12" s="16" t="n">
        <f aca="false">MAX(E6:E10)-MIN(E6:E10)</f>
        <v>3</v>
      </c>
      <c r="F12" s="16" t="n">
        <f aca="false">MAX(F6:F10)-MIN(F6:F10)</f>
        <v>1</v>
      </c>
      <c r="G12" s="16" t="n">
        <f aca="false">MAX(G6:G10)-MIN(G6:G10)</f>
        <v>3</v>
      </c>
      <c r="H12" s="16" t="n">
        <f aca="false">MAX(H6:H10)-MIN(H6:H10)</f>
        <v>2</v>
      </c>
      <c r="I12" s="16" t="n">
        <f aca="false">MAX(I6:I10)-MIN(I6:I10)</f>
        <v>3</v>
      </c>
      <c r="J12" s="16" t="n">
        <f aca="false">MAX(J6:J10)-MIN(J6:J10)</f>
        <v>1</v>
      </c>
      <c r="K12" s="16" t="n">
        <f aca="false">MAX(K6:K10)-MIN(K6:K10)</f>
        <v>4</v>
      </c>
      <c r="L12" s="16" t="n">
        <f aca="false">MAX(L6:L10)-MIN(L6:L10)</f>
        <v>2</v>
      </c>
      <c r="M12" s="16" t="n">
        <f aca="false">MAX(M6:M10)-MIN(M6:M10)</f>
        <v>5</v>
      </c>
      <c r="N12" s="16" t="n">
        <f aca="false">MAX(N6:N10)-MIN(N6:N10)</f>
        <v>2</v>
      </c>
    </row>
    <row r="13" customFormat="false" ht="8.25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7"/>
      <c r="B14" s="19" t="s">
        <v>20</v>
      </c>
      <c r="C14" s="18" t="n">
        <f aca="false">AVERAGE(C6:N10)</f>
        <v>495.85</v>
      </c>
      <c r="D14" s="18"/>
      <c r="E14" s="17" t="s">
        <v>21</v>
      </c>
      <c r="F14" s="17"/>
      <c r="G14" s="18" t="n">
        <f aca="false">C14+J14*C15</f>
        <v>497.340583333333</v>
      </c>
      <c r="H14" s="18"/>
      <c r="I14" s="20" t="s">
        <v>22</v>
      </c>
      <c r="J14" s="21" t="n">
        <f aca="false">IF(SUM(C9:N10)=0,1.02,IF(SUM(C10:N10)=0,0.73,0.577))</f>
        <v>0.577</v>
      </c>
      <c r="K14" s="22"/>
      <c r="L14" s="23" t="s">
        <v>23</v>
      </c>
      <c r="M14" s="23"/>
      <c r="N14" s="23"/>
    </row>
    <row r="15" customFormat="false" ht="15.75" hidden="false" customHeight="true" outlineLevel="0" collapsed="false">
      <c r="A15" s="17"/>
      <c r="B15" s="19" t="s">
        <v>24</v>
      </c>
      <c r="C15" s="18" t="n">
        <f aca="false">AVERAGE(C12:N12)</f>
        <v>2.58333333333333</v>
      </c>
      <c r="D15" s="18"/>
      <c r="E15" s="17" t="s">
        <v>25</v>
      </c>
      <c r="F15" s="17"/>
      <c r="G15" s="18" t="n">
        <f aca="false">C14-J14*C15</f>
        <v>494.359416666667</v>
      </c>
      <c r="H15" s="18"/>
      <c r="I15" s="20" t="s">
        <v>26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7"/>
      <c r="B16" s="17"/>
      <c r="C16" s="18"/>
      <c r="D16" s="18"/>
      <c r="E16" s="17" t="s">
        <v>27</v>
      </c>
      <c r="F16" s="17"/>
      <c r="G16" s="18" t="n">
        <f aca="false">J16*C15</f>
        <v>5.46116666666667</v>
      </c>
      <c r="H16" s="18"/>
      <c r="I16" s="20" t="s">
        <v>28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7"/>
      <c r="B17" s="17"/>
      <c r="C17" s="18"/>
      <c r="D17" s="18"/>
      <c r="E17" s="17" t="s">
        <v>29</v>
      </c>
      <c r="F17" s="17"/>
      <c r="G17" s="18" t="n">
        <f aca="false">J15*C15</f>
        <v>0</v>
      </c>
      <c r="H17" s="18"/>
      <c r="I17" s="18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7" t="s">
        <v>30</v>
      </c>
      <c r="B19" s="17"/>
      <c r="C19" s="18" t="n">
        <f aca="false">C14</f>
        <v>495.85</v>
      </c>
      <c r="D19" s="25" t="n">
        <f aca="false">$C19</f>
        <v>495.85</v>
      </c>
      <c r="E19" s="25" t="n">
        <f aca="false">$C19</f>
        <v>495.85</v>
      </c>
      <c r="F19" s="25" t="n">
        <f aca="false">$C19</f>
        <v>495.85</v>
      </c>
      <c r="G19" s="25" t="n">
        <f aca="false">$C19</f>
        <v>495.85</v>
      </c>
      <c r="H19" s="25" t="n">
        <f aca="false">$C19</f>
        <v>495.85</v>
      </c>
      <c r="I19" s="25" t="n">
        <f aca="false">$C19</f>
        <v>495.85</v>
      </c>
      <c r="J19" s="25" t="n">
        <f aca="false">$C19</f>
        <v>495.85</v>
      </c>
      <c r="K19" s="25" t="n">
        <f aca="false">$C19</f>
        <v>495.85</v>
      </c>
      <c r="L19" s="25" t="n">
        <f aca="false">$C19</f>
        <v>495.85</v>
      </c>
      <c r="M19" s="25" t="n">
        <f aca="false">$C19</f>
        <v>495.85</v>
      </c>
      <c r="N19" s="25" t="n">
        <f aca="false">$C19</f>
        <v>495.85</v>
      </c>
    </row>
    <row r="20" customFormat="false" ht="15.75" hidden="false" customHeight="true" outlineLevel="0" collapsed="false">
      <c r="A20" s="17" t="s">
        <v>31</v>
      </c>
      <c r="B20" s="17"/>
      <c r="C20" s="26" t="n">
        <f aca="false">G14</f>
        <v>497.340583333333</v>
      </c>
      <c r="D20" s="26" t="n">
        <f aca="false">$C20</f>
        <v>497.340583333333</v>
      </c>
      <c r="E20" s="26" t="n">
        <f aca="false">$C20</f>
        <v>497.340583333333</v>
      </c>
      <c r="F20" s="26" t="n">
        <f aca="false">$C20</f>
        <v>497.340583333333</v>
      </c>
      <c r="G20" s="26" t="n">
        <f aca="false">$C20</f>
        <v>497.340583333333</v>
      </c>
      <c r="H20" s="26" t="n">
        <f aca="false">$C20</f>
        <v>497.340583333333</v>
      </c>
      <c r="I20" s="26" t="n">
        <f aca="false">$C20</f>
        <v>497.340583333333</v>
      </c>
      <c r="J20" s="26" t="n">
        <f aca="false">$C20</f>
        <v>497.340583333333</v>
      </c>
      <c r="K20" s="26" t="n">
        <f aca="false">$C20</f>
        <v>497.340583333333</v>
      </c>
      <c r="L20" s="26" t="n">
        <f aca="false">$C20</f>
        <v>497.340583333333</v>
      </c>
      <c r="M20" s="26" t="n">
        <f aca="false">$C20</f>
        <v>497.340583333333</v>
      </c>
      <c r="N20" s="26" t="n">
        <f aca="false">$C20</f>
        <v>497.340583333333</v>
      </c>
    </row>
    <row r="21" customFormat="false" ht="15.75" hidden="false" customHeight="true" outlineLevel="0" collapsed="false">
      <c r="A21" s="17" t="s">
        <v>32</v>
      </c>
      <c r="B21" s="17"/>
      <c r="C21" s="26" t="n">
        <f aca="false">G15</f>
        <v>494.359416666667</v>
      </c>
      <c r="D21" s="26" t="n">
        <f aca="false">$C21</f>
        <v>494.359416666667</v>
      </c>
      <c r="E21" s="26" t="n">
        <f aca="false">$C21</f>
        <v>494.359416666667</v>
      </c>
      <c r="F21" s="26" t="n">
        <f aca="false">$C21</f>
        <v>494.359416666667</v>
      </c>
      <c r="G21" s="26" t="n">
        <f aca="false">$C21</f>
        <v>494.359416666667</v>
      </c>
      <c r="H21" s="26" t="n">
        <f aca="false">$C21</f>
        <v>494.359416666667</v>
      </c>
      <c r="I21" s="26" t="n">
        <f aca="false">$C21</f>
        <v>494.359416666667</v>
      </c>
      <c r="J21" s="26" t="n">
        <f aca="false">$C21</f>
        <v>494.359416666667</v>
      </c>
      <c r="K21" s="26" t="n">
        <f aca="false">$C21</f>
        <v>494.359416666667</v>
      </c>
      <c r="L21" s="26" t="n">
        <f aca="false">$C21</f>
        <v>494.359416666667</v>
      </c>
      <c r="M21" s="26" t="n">
        <f aca="false">$C21</f>
        <v>494.359416666667</v>
      </c>
      <c r="N21" s="26" t="n">
        <f aca="false">$C21</f>
        <v>494.359416666667</v>
      </c>
    </row>
    <row r="22" customFormat="false" ht="15.75" hidden="false" customHeight="true" outlineLevel="0" collapsed="false">
      <c r="A22" s="17" t="s">
        <v>33</v>
      </c>
      <c r="B22" s="17"/>
      <c r="C22" s="26" t="n">
        <f aca="false">C15</f>
        <v>2.58333333333333</v>
      </c>
      <c r="D22" s="25" t="n">
        <f aca="false">$C22</f>
        <v>2.58333333333333</v>
      </c>
      <c r="E22" s="25" t="n">
        <f aca="false">$C22</f>
        <v>2.58333333333333</v>
      </c>
      <c r="F22" s="25" t="n">
        <f aca="false">$C22</f>
        <v>2.58333333333333</v>
      </c>
      <c r="G22" s="25" t="n">
        <f aca="false">$C22</f>
        <v>2.58333333333333</v>
      </c>
      <c r="H22" s="25" t="n">
        <f aca="false">$C22</f>
        <v>2.58333333333333</v>
      </c>
      <c r="I22" s="25" t="n">
        <f aca="false">$C22</f>
        <v>2.58333333333333</v>
      </c>
      <c r="J22" s="25" t="n">
        <f aca="false">$C22</f>
        <v>2.58333333333333</v>
      </c>
      <c r="K22" s="25" t="n">
        <f aca="false">$C22</f>
        <v>2.58333333333333</v>
      </c>
      <c r="L22" s="25" t="n">
        <f aca="false">$C22</f>
        <v>2.58333333333333</v>
      </c>
      <c r="M22" s="25" t="n">
        <f aca="false">$C22</f>
        <v>2.58333333333333</v>
      </c>
      <c r="N22" s="25" t="n">
        <f aca="false">$C22</f>
        <v>2.58333333333333</v>
      </c>
    </row>
    <row r="23" customFormat="false" ht="15.75" hidden="false" customHeight="true" outlineLevel="0" collapsed="false">
      <c r="A23" s="17" t="s">
        <v>34</v>
      </c>
      <c r="B23" s="17"/>
      <c r="C23" s="26" t="n">
        <f aca="false">G16</f>
        <v>5.46116666666667</v>
      </c>
      <c r="D23" s="25" t="n">
        <f aca="false">$C23</f>
        <v>5.46116666666667</v>
      </c>
      <c r="E23" s="25" t="n">
        <f aca="false">$C23</f>
        <v>5.46116666666667</v>
      </c>
      <c r="F23" s="25" t="n">
        <f aca="false">$C23</f>
        <v>5.46116666666667</v>
      </c>
      <c r="G23" s="25" t="n">
        <f aca="false">$C23</f>
        <v>5.46116666666667</v>
      </c>
      <c r="H23" s="25" t="n">
        <f aca="false">$C23</f>
        <v>5.46116666666667</v>
      </c>
      <c r="I23" s="25" t="n">
        <f aca="false">$C23</f>
        <v>5.46116666666667</v>
      </c>
      <c r="J23" s="25" t="n">
        <f aca="false">$C23</f>
        <v>5.46116666666667</v>
      </c>
      <c r="K23" s="25" t="n">
        <f aca="false">$C23</f>
        <v>5.46116666666667</v>
      </c>
      <c r="L23" s="25" t="n">
        <f aca="false">$C23</f>
        <v>5.46116666666667</v>
      </c>
      <c r="M23" s="25" t="n">
        <f aca="false">$C23</f>
        <v>5.46116666666667</v>
      </c>
      <c r="N23" s="25" t="n">
        <f aca="false">$C23</f>
        <v>5.46116666666667</v>
      </c>
    </row>
    <row r="24" customFormat="false" ht="15.75" hidden="false" customHeight="true" outlineLevel="0" collapsed="false">
      <c r="A24" s="17" t="s">
        <v>35</v>
      </c>
      <c r="B24" s="17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8</v>
      </c>
      <c r="B38" s="32" t="s">
        <v>3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7</v>
      </c>
      <c r="N38" s="33"/>
    </row>
    <row r="39" customFormat="false" ht="17.25" hidden="false" customHeight="true" outlineLevel="0" collapsed="false">
      <c r="A39" s="34" t="s">
        <v>40</v>
      </c>
      <c r="B39" s="32" t="s">
        <v>41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3"/>
      <c r="N39" s="33"/>
    </row>
    <row r="40" customFormat="false" ht="28" hidden="false" customHeight="true" outlineLevel="0" collapsed="false">
      <c r="A40" s="22"/>
      <c r="B40" s="34" t="s">
        <v>42</v>
      </c>
      <c r="C40" s="35"/>
      <c r="D40" s="36" t="s">
        <v>43</v>
      </c>
      <c r="E40" s="22"/>
      <c r="F40" s="22"/>
      <c r="G40" s="34"/>
      <c r="H40" s="22"/>
      <c r="I40" s="22"/>
      <c r="J40" s="34" t="s">
        <v>44</v>
      </c>
      <c r="K40" s="36" t="s">
        <v>45</v>
      </c>
      <c r="L40" s="22"/>
      <c r="M40" s="22"/>
      <c r="N40" s="22"/>
    </row>
    <row r="42" customFormat="false" ht="1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07-08T07:23:53Z</cp:lastPrinted>
  <dcterms:modified xsi:type="dcterms:W3CDTF">2021-07-31T01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785A08F0540A684BE785C32F6303D</vt:lpwstr>
  </property>
  <property fmtid="{D5CDD505-2E9C-101B-9397-08002B2CF9AE}" pid="3" name="KSOProductBuildVer">
    <vt:lpwstr>2052-11.1.0.10578</vt:lpwstr>
  </property>
</Properties>
</file>