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监控记录（附录C)" sheetId="1" state="visible" r:id="rId2"/>
    <sheet name="控制图（附录D）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'监控记录（附录C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 </t>
    </r>
    <r>
      <rPr>
        <b val="true"/>
        <sz val="18"/>
        <rFont val="Noto Sans"/>
        <family val="2"/>
      </rPr>
      <t xml:space="preserve">配水器堵塞器钢体密封段外径尺寸测量过程监视统计分析表</t>
    </r>
  </si>
  <si>
    <t xml:space="preserve">单位：㎜</t>
  </si>
  <si>
    <t xml:space="preserve">过程名称：</t>
  </si>
  <si>
    <t xml:space="preserve">配水器堵塞器钢体密封段外径尺寸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宋体"/>
        <family val="0"/>
        <charset val="134"/>
      </rPr>
      <t xml:space="preserve">Φ20</t>
    </r>
    <r>
      <rPr>
        <sz val="10"/>
        <rFont val="Noto Sans"/>
        <family val="2"/>
      </rPr>
      <t xml:space="preserve">㎜</t>
    </r>
  </si>
  <si>
    <t xml:space="preserve">允许偏差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+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0.02</t>
    </r>
    <r>
      <rPr>
        <sz val="10"/>
        <rFont val="Noto Sans"/>
        <family val="2"/>
      </rPr>
      <t xml:space="preserve">）㎜</t>
    </r>
  </si>
  <si>
    <t xml:space="preserve">测量仪器：</t>
  </si>
  <si>
    <t xml:space="preserve">外径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㎜</t>
    </r>
  </si>
  <si>
    <t xml:space="preserve">最大允许誤差：</t>
  </si>
  <si>
    <t xml:space="preserve">0.027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配水器堵塞器钢体密封段外径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比对方法：用同一台外径千分尺按期测量配水器堵塞器钢体密封段外径。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r>
      <rPr>
        <sz val="10"/>
        <rFont val="Noto Sans"/>
        <family val="2"/>
      </rPr>
      <t xml:space="preserve">由以上数据总得控制图（附录</t>
    </r>
    <r>
      <rPr>
        <sz val="10"/>
        <rFont val="Times New Roman"/>
        <family val="1"/>
      </rPr>
      <t xml:space="preserve">D)</t>
    </r>
  </si>
  <si>
    <r>
      <rPr>
        <sz val="14"/>
        <rFont val="Noto Sans"/>
        <family val="2"/>
      </rPr>
      <t xml:space="preserve">附录 </t>
    </r>
    <r>
      <rPr>
        <sz val="14"/>
        <rFont val="宋体"/>
        <family val="0"/>
        <charset val="134"/>
      </rPr>
      <t xml:space="preserve">D  </t>
    </r>
    <r>
      <rPr>
        <sz val="14"/>
        <rFont val="Noto Sans"/>
        <family val="2"/>
      </rPr>
      <t xml:space="preserve">配水器堵塞器钢体密封段外径尺寸测量过程监视控制图</t>
    </r>
  </si>
  <si>
    <t xml:space="preserve">判      </t>
  </si>
  <si>
    <t xml:space="preserve">均值、极差控制图状态正常，测量过程中未出现非正常变异</t>
  </si>
  <si>
    <t xml:space="preserve"> 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杨金琦</t>
  </si>
  <si>
    <t xml:space="preserve">审核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m/dd;@"/>
    <numFmt numFmtId="170" formatCode="0.000_);[RED]\(0.000\)"/>
    <numFmt numFmtId="171" formatCode="0.000;[RED]0.000"/>
    <numFmt numFmtId="172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color rgb="FFDD0806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12"/>
      <color rgb="FFDD0806"/>
      <name val="Times New Roman"/>
      <family val="1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64188371276"/>
          <c:y val="0.223890669816096"/>
          <c:w val="0.820375649185833"/>
          <c:h val="0.56622237219504"/>
        </c:manualLayout>
      </c:layout>
      <c:lineChart>
        <c:grouping val="standard"/>
        <c:varyColors val="0"/>
        <c:ser>
          <c:idx val="0"/>
          <c:order val="0"/>
          <c:tx>
            <c:strRef>
              <c:f>'监控记录（附录C)'!$A$20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1/02/01</c:v>
                </c:pt>
                <c:pt idx="1">
                  <c:v>2021/02/25</c:v>
                </c:pt>
                <c:pt idx="2">
                  <c:v>2021/03/04</c:v>
                </c:pt>
                <c:pt idx="3">
                  <c:v>2021/03/23</c:v>
                </c:pt>
                <c:pt idx="4">
                  <c:v>2021/04/15</c:v>
                </c:pt>
                <c:pt idx="5">
                  <c:v>2021/04/26</c:v>
                </c:pt>
                <c:pt idx="6">
                  <c:v>2021/05/11</c:v>
                </c:pt>
                <c:pt idx="7">
                  <c:v>2021/05/25</c:v>
                </c:pt>
                <c:pt idx="8">
                  <c:v>2021/06/14</c:v>
                </c:pt>
                <c:pt idx="9">
                  <c:v>2021/06/20</c:v>
                </c:pt>
                <c:pt idx="10">
                  <c:v>2021/07/12</c:v>
                </c:pt>
                <c:pt idx="11">
                  <c:v>2021/07/27</c:v>
                </c:pt>
              </c:strCache>
            </c:strRef>
          </c:cat>
          <c:val>
            <c:numRef>
              <c:f>'监控记录（附录C)'!$C$20:$N$20</c:f>
              <c:numCache>
                <c:formatCode>General</c:formatCode>
                <c:ptCount val="12"/>
                <c:pt idx="0">
                  <c:v>20.9643333333333</c:v>
                </c:pt>
                <c:pt idx="1">
                  <c:v>20.9643333333333</c:v>
                </c:pt>
                <c:pt idx="2">
                  <c:v>20.9643333333333</c:v>
                </c:pt>
                <c:pt idx="3">
                  <c:v>20.9643333333333</c:v>
                </c:pt>
                <c:pt idx="4">
                  <c:v>20.9643333333333</c:v>
                </c:pt>
                <c:pt idx="5">
                  <c:v>20.9643333333333</c:v>
                </c:pt>
                <c:pt idx="6">
                  <c:v>20.9643333333333</c:v>
                </c:pt>
                <c:pt idx="7">
                  <c:v>20.9643333333333</c:v>
                </c:pt>
                <c:pt idx="8">
                  <c:v>20.9643333333333</c:v>
                </c:pt>
                <c:pt idx="9">
                  <c:v>20.9643333333333</c:v>
                </c:pt>
                <c:pt idx="10">
                  <c:v>20.9643333333333</c:v>
                </c:pt>
                <c:pt idx="11">
                  <c:v>20.964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1/02/01</c:v>
                </c:pt>
                <c:pt idx="1">
                  <c:v>2021/02/25</c:v>
                </c:pt>
                <c:pt idx="2">
                  <c:v>2021/03/04</c:v>
                </c:pt>
                <c:pt idx="3">
                  <c:v>2021/03/23</c:v>
                </c:pt>
                <c:pt idx="4">
                  <c:v>2021/04/15</c:v>
                </c:pt>
                <c:pt idx="5">
                  <c:v>2021/04/26</c:v>
                </c:pt>
                <c:pt idx="6">
                  <c:v>2021/05/11</c:v>
                </c:pt>
                <c:pt idx="7">
                  <c:v>2021/05/25</c:v>
                </c:pt>
                <c:pt idx="8">
                  <c:v>2021/06/14</c:v>
                </c:pt>
                <c:pt idx="9">
                  <c:v>2021/06/20</c:v>
                </c:pt>
                <c:pt idx="10">
                  <c:v>2021/07/12</c:v>
                </c:pt>
                <c:pt idx="11">
                  <c:v>2021/07/27</c:v>
                </c:pt>
              </c:strCache>
            </c:strRef>
          </c:cat>
          <c:val>
            <c:numRef>
              <c:f>'监控记录（附录C)'!$C$21:$N$21</c:f>
              <c:numCache>
                <c:formatCode>General</c:formatCode>
                <c:ptCount val="12"/>
                <c:pt idx="0">
                  <c:v>20.9840475</c:v>
                </c:pt>
                <c:pt idx="1">
                  <c:v>20.9840475</c:v>
                </c:pt>
                <c:pt idx="2">
                  <c:v>20.9840475</c:v>
                </c:pt>
                <c:pt idx="3">
                  <c:v>20.9840475</c:v>
                </c:pt>
                <c:pt idx="4">
                  <c:v>20.9840475</c:v>
                </c:pt>
                <c:pt idx="5">
                  <c:v>20.9840475</c:v>
                </c:pt>
                <c:pt idx="6">
                  <c:v>20.9840475</c:v>
                </c:pt>
                <c:pt idx="7">
                  <c:v>20.9840475</c:v>
                </c:pt>
                <c:pt idx="8">
                  <c:v>20.9840475</c:v>
                </c:pt>
                <c:pt idx="9">
                  <c:v>20.9840475</c:v>
                </c:pt>
                <c:pt idx="10">
                  <c:v>20.9840475</c:v>
                </c:pt>
                <c:pt idx="11">
                  <c:v>20.9840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1/02/01</c:v>
                </c:pt>
                <c:pt idx="1">
                  <c:v>2021/02/25</c:v>
                </c:pt>
                <c:pt idx="2">
                  <c:v>2021/03/04</c:v>
                </c:pt>
                <c:pt idx="3">
                  <c:v>2021/03/23</c:v>
                </c:pt>
                <c:pt idx="4">
                  <c:v>2021/04/15</c:v>
                </c:pt>
                <c:pt idx="5">
                  <c:v>2021/04/26</c:v>
                </c:pt>
                <c:pt idx="6">
                  <c:v>2021/05/11</c:v>
                </c:pt>
                <c:pt idx="7">
                  <c:v>2021/05/25</c:v>
                </c:pt>
                <c:pt idx="8">
                  <c:v>2021/06/14</c:v>
                </c:pt>
                <c:pt idx="9">
                  <c:v>2021/06/20</c:v>
                </c:pt>
                <c:pt idx="10">
                  <c:v>2021/07/12</c:v>
                </c:pt>
                <c:pt idx="11">
                  <c:v>2021/07/27</c:v>
                </c:pt>
              </c:strCache>
            </c:strRef>
          </c:cat>
          <c:val>
            <c:numRef>
              <c:f>'监控记录（附录C)'!$C$22:$N$22</c:f>
              <c:numCache>
                <c:formatCode>General</c:formatCode>
                <c:ptCount val="12"/>
                <c:pt idx="0">
                  <c:v>20.9446191666667</c:v>
                </c:pt>
                <c:pt idx="1">
                  <c:v>20.9643333333333</c:v>
                </c:pt>
                <c:pt idx="2">
                  <c:v>20.9643333333333</c:v>
                </c:pt>
                <c:pt idx="3">
                  <c:v>20.9643333333333</c:v>
                </c:pt>
                <c:pt idx="4">
                  <c:v>20.9643333333333</c:v>
                </c:pt>
                <c:pt idx="5">
                  <c:v>20.9643333333333</c:v>
                </c:pt>
                <c:pt idx="6">
                  <c:v>20.9643333333333</c:v>
                </c:pt>
                <c:pt idx="7">
                  <c:v>20.9643333333333</c:v>
                </c:pt>
                <c:pt idx="8">
                  <c:v>20.9643333333333</c:v>
                </c:pt>
                <c:pt idx="9">
                  <c:v>20.9643333333333</c:v>
                </c:pt>
                <c:pt idx="10">
                  <c:v>20.9643333333333</c:v>
                </c:pt>
                <c:pt idx="11">
                  <c:v>20.964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监控记录（附录C)'!$A$12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1/02/01</c:v>
                </c:pt>
                <c:pt idx="1">
                  <c:v>2021/02/25</c:v>
                </c:pt>
                <c:pt idx="2">
                  <c:v>2021/03/04</c:v>
                </c:pt>
                <c:pt idx="3">
                  <c:v>2021/03/23</c:v>
                </c:pt>
                <c:pt idx="4">
                  <c:v>2021/04/15</c:v>
                </c:pt>
                <c:pt idx="5">
                  <c:v>2021/04/26</c:v>
                </c:pt>
                <c:pt idx="6">
                  <c:v>2021/05/11</c:v>
                </c:pt>
                <c:pt idx="7">
                  <c:v>2021/05/25</c:v>
                </c:pt>
                <c:pt idx="8">
                  <c:v>2021/06/14</c:v>
                </c:pt>
                <c:pt idx="9">
                  <c:v>2021/06/20</c:v>
                </c:pt>
                <c:pt idx="10">
                  <c:v>2021/07/12</c:v>
                </c:pt>
                <c:pt idx="11">
                  <c:v>2021/07/27</c:v>
                </c:pt>
              </c:strCache>
            </c:strRef>
          </c:cat>
          <c:val>
            <c:numRef>
              <c:f>'监控记录（附录C)'!$C$12:$N$12</c:f>
              <c:numCache>
                <c:formatCode>General</c:formatCode>
                <c:ptCount val="12"/>
                <c:pt idx="0">
                  <c:v>20.962</c:v>
                </c:pt>
                <c:pt idx="1">
                  <c:v>20.968</c:v>
                </c:pt>
                <c:pt idx="2">
                  <c:v>20.962</c:v>
                </c:pt>
                <c:pt idx="3">
                  <c:v>20.962</c:v>
                </c:pt>
                <c:pt idx="4">
                  <c:v>20.964</c:v>
                </c:pt>
                <c:pt idx="5">
                  <c:v>20.97</c:v>
                </c:pt>
                <c:pt idx="6">
                  <c:v>20.962</c:v>
                </c:pt>
                <c:pt idx="7">
                  <c:v>20.962</c:v>
                </c:pt>
                <c:pt idx="8">
                  <c:v>20.966</c:v>
                </c:pt>
                <c:pt idx="9">
                  <c:v>20.962</c:v>
                </c:pt>
                <c:pt idx="10">
                  <c:v>20.966</c:v>
                </c:pt>
                <c:pt idx="11">
                  <c:v>20.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13154"/>
        <c:axId val="88194644"/>
      </c:lineChart>
      <c:catAx>
        <c:axId val="6631315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4644"/>
        <c:crossesAt val="0"/>
        <c:auto val="1"/>
        <c:lblAlgn val="ctr"/>
        <c:lblOffset val="100"/>
        <c:noMultiLvlLbl val="0"/>
      </c:catAx>
      <c:valAx>
        <c:axId val="8819464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313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53586629701"/>
          <c:y val="0.333846944016436"/>
          <c:w val="0.858135811628724"/>
          <c:h val="0.45266221537408"/>
        </c:manualLayout>
      </c:layout>
      <c:lineChart>
        <c:grouping val="standard"/>
        <c:varyColors val="0"/>
        <c:ser>
          <c:idx val="0"/>
          <c:order val="0"/>
          <c:tx>
            <c:strRef>
              <c:f>'监控记录（附录C)'!$A$23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1/02/01</c:v>
                </c:pt>
                <c:pt idx="1">
                  <c:v>2021/02/25</c:v>
                </c:pt>
                <c:pt idx="2">
                  <c:v>2021/03/04</c:v>
                </c:pt>
                <c:pt idx="3">
                  <c:v>2021/03/23</c:v>
                </c:pt>
                <c:pt idx="4">
                  <c:v>2021/04/15</c:v>
                </c:pt>
                <c:pt idx="5">
                  <c:v>2021/04/26</c:v>
                </c:pt>
                <c:pt idx="6">
                  <c:v>2021/05/11</c:v>
                </c:pt>
                <c:pt idx="7">
                  <c:v>2021/05/25</c:v>
                </c:pt>
                <c:pt idx="8">
                  <c:v>2021/06/14</c:v>
                </c:pt>
                <c:pt idx="9">
                  <c:v>2021/06/20</c:v>
                </c:pt>
                <c:pt idx="10">
                  <c:v>2021/07/12</c:v>
                </c:pt>
                <c:pt idx="11">
                  <c:v>2021/07/27</c:v>
                </c:pt>
              </c:strCache>
            </c:strRef>
          </c:cat>
          <c:val>
            <c:numRef>
              <c:f>'监控记录（附录C)'!$C$23:$N$23</c:f>
              <c:numCache>
                <c:formatCode>General</c:formatCode>
                <c:ptCount val="12"/>
                <c:pt idx="0">
                  <c:v>0.034166666666667</c:v>
                </c:pt>
                <c:pt idx="1">
                  <c:v>0.034166666666667</c:v>
                </c:pt>
                <c:pt idx="2">
                  <c:v>0.034166666666667</c:v>
                </c:pt>
                <c:pt idx="3">
                  <c:v>0.034166666666667</c:v>
                </c:pt>
                <c:pt idx="4">
                  <c:v>0.034166666666667</c:v>
                </c:pt>
                <c:pt idx="5">
                  <c:v>0.034166666666667</c:v>
                </c:pt>
                <c:pt idx="6">
                  <c:v>0.034166666666667</c:v>
                </c:pt>
                <c:pt idx="7">
                  <c:v>0.034166666666667</c:v>
                </c:pt>
                <c:pt idx="8">
                  <c:v>0.034166666666667</c:v>
                </c:pt>
                <c:pt idx="9">
                  <c:v>0.034166666666667</c:v>
                </c:pt>
                <c:pt idx="10">
                  <c:v>0.034166666666667</c:v>
                </c:pt>
                <c:pt idx="11">
                  <c:v>0.034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监控记录（附录C)'!$A$24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1/02/01</c:v>
                </c:pt>
                <c:pt idx="1">
                  <c:v>2021/02/25</c:v>
                </c:pt>
                <c:pt idx="2">
                  <c:v>2021/03/04</c:v>
                </c:pt>
                <c:pt idx="3">
                  <c:v>2021/03/23</c:v>
                </c:pt>
                <c:pt idx="4">
                  <c:v>2021/04/15</c:v>
                </c:pt>
                <c:pt idx="5">
                  <c:v>2021/04/26</c:v>
                </c:pt>
                <c:pt idx="6">
                  <c:v>2021/05/11</c:v>
                </c:pt>
                <c:pt idx="7">
                  <c:v>2021/05/25</c:v>
                </c:pt>
                <c:pt idx="8">
                  <c:v>2021/06/14</c:v>
                </c:pt>
                <c:pt idx="9">
                  <c:v>2021/06/20</c:v>
                </c:pt>
                <c:pt idx="10">
                  <c:v>2021/07/12</c:v>
                </c:pt>
                <c:pt idx="11">
                  <c:v>2021/07/27</c:v>
                </c:pt>
              </c:strCache>
            </c:strRef>
          </c:cat>
          <c:val>
            <c:numRef>
              <c:f>'监控记录（附录C)'!$C$24:$N$24</c:f>
              <c:numCache>
                <c:formatCode>General</c:formatCode>
                <c:ptCount val="12"/>
                <c:pt idx="0">
                  <c:v>0.072228333333334</c:v>
                </c:pt>
                <c:pt idx="1">
                  <c:v>0.072228333333334</c:v>
                </c:pt>
                <c:pt idx="2">
                  <c:v>0.072228333333334</c:v>
                </c:pt>
                <c:pt idx="3">
                  <c:v>0.072228333333334</c:v>
                </c:pt>
                <c:pt idx="4">
                  <c:v>0.072228333333334</c:v>
                </c:pt>
                <c:pt idx="5">
                  <c:v>0.072228333333334</c:v>
                </c:pt>
                <c:pt idx="6">
                  <c:v>0.072228333333334</c:v>
                </c:pt>
                <c:pt idx="7">
                  <c:v>0.072228333333334</c:v>
                </c:pt>
                <c:pt idx="8">
                  <c:v>0.072228333333334</c:v>
                </c:pt>
                <c:pt idx="9">
                  <c:v>0.072228333333334</c:v>
                </c:pt>
                <c:pt idx="10">
                  <c:v>0.072228333333334</c:v>
                </c:pt>
                <c:pt idx="11">
                  <c:v>0.072228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监控记录（附录C)'!$A$25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1/02/01</c:v>
                </c:pt>
                <c:pt idx="1">
                  <c:v>2021/02/25</c:v>
                </c:pt>
                <c:pt idx="2">
                  <c:v>2021/03/04</c:v>
                </c:pt>
                <c:pt idx="3">
                  <c:v>2021/03/23</c:v>
                </c:pt>
                <c:pt idx="4">
                  <c:v>2021/04/15</c:v>
                </c:pt>
                <c:pt idx="5">
                  <c:v>2021/04/26</c:v>
                </c:pt>
                <c:pt idx="6">
                  <c:v>2021/05/11</c:v>
                </c:pt>
                <c:pt idx="7">
                  <c:v>2021/05/25</c:v>
                </c:pt>
                <c:pt idx="8">
                  <c:v>2021/06/14</c:v>
                </c:pt>
                <c:pt idx="9">
                  <c:v>2021/06/20</c:v>
                </c:pt>
                <c:pt idx="10">
                  <c:v>2021/07/12</c:v>
                </c:pt>
                <c:pt idx="11">
                  <c:v>2021/07/27</c:v>
                </c:pt>
              </c:strCache>
            </c:strRef>
          </c:cat>
          <c:val>
            <c:numRef>
              <c:f>'监控记录（附录C)'!$C$25:$N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监控记录（附录C)'!$A$13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1/02/01</c:v>
                </c:pt>
                <c:pt idx="1">
                  <c:v>2021/02/25</c:v>
                </c:pt>
                <c:pt idx="2">
                  <c:v>2021/03/04</c:v>
                </c:pt>
                <c:pt idx="3">
                  <c:v>2021/03/23</c:v>
                </c:pt>
                <c:pt idx="4">
                  <c:v>2021/04/15</c:v>
                </c:pt>
                <c:pt idx="5">
                  <c:v>2021/04/26</c:v>
                </c:pt>
                <c:pt idx="6">
                  <c:v>2021/05/11</c:v>
                </c:pt>
                <c:pt idx="7">
                  <c:v>2021/05/25</c:v>
                </c:pt>
                <c:pt idx="8">
                  <c:v>2021/06/14</c:v>
                </c:pt>
                <c:pt idx="9">
                  <c:v>2021/06/20</c:v>
                </c:pt>
                <c:pt idx="10">
                  <c:v>2021/07/12</c:v>
                </c:pt>
                <c:pt idx="11">
                  <c:v>2021/07/27</c:v>
                </c:pt>
              </c:strCache>
            </c:strRef>
          </c:cat>
          <c:val>
            <c:numRef>
              <c:f>'监控记录（附录C)'!$C$13:$N$13</c:f>
              <c:numCache>
                <c:formatCode>General</c:formatCode>
                <c:ptCount val="12"/>
                <c:pt idx="0">
                  <c:v>0.0300000000000011</c:v>
                </c:pt>
                <c:pt idx="1">
                  <c:v>0.0399999999999992</c:v>
                </c:pt>
                <c:pt idx="2">
                  <c:v>0.0300000000000011</c:v>
                </c:pt>
                <c:pt idx="3">
                  <c:v>0.0300000000000011</c:v>
                </c:pt>
                <c:pt idx="4">
                  <c:v>0.0399999999999992</c:v>
                </c:pt>
                <c:pt idx="5">
                  <c:v>0.0399999999999992</c:v>
                </c:pt>
                <c:pt idx="6">
                  <c:v>0.0300000000000011</c:v>
                </c:pt>
                <c:pt idx="7">
                  <c:v>0.0300000000000011</c:v>
                </c:pt>
                <c:pt idx="8">
                  <c:v>0.0399999999999992</c:v>
                </c:pt>
                <c:pt idx="9">
                  <c:v>0.0300000000000011</c:v>
                </c:pt>
                <c:pt idx="10">
                  <c:v>0.0300000000000011</c:v>
                </c:pt>
                <c:pt idx="11">
                  <c:v>0.03999999999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22508"/>
        <c:axId val="29350616"/>
      </c:lineChart>
      <c:catAx>
        <c:axId val="4612250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0616"/>
        <c:crossesAt val="0"/>
        <c:auto val="1"/>
        <c:lblAlgn val="ctr"/>
        <c:lblOffset val="100"/>
        <c:noMultiLvlLbl val="0"/>
      </c:catAx>
      <c:valAx>
        <c:axId val="2935061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122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12</xdr:row>
      <xdr:rowOff>38520</xdr:rowOff>
    </xdr:from>
    <xdr:to>
      <xdr:col>1</xdr:col>
      <xdr:colOff>217440</xdr:colOff>
      <xdr:row>12</xdr:row>
      <xdr:rowOff>38520</xdr:rowOff>
    </xdr:to>
    <xdr:sp>
      <xdr:nvSpPr>
        <xdr:cNvPr id="0" name="Line 1"/>
        <xdr:cNvSpPr/>
      </xdr:nvSpPr>
      <xdr:spPr>
        <a:xfrm>
          <a:off x="505800" y="3073680"/>
          <a:ext cx="73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4</xdr:row>
      <xdr:rowOff>38160</xdr:rowOff>
    </xdr:from>
    <xdr:to>
      <xdr:col>1</xdr:col>
      <xdr:colOff>304200</xdr:colOff>
      <xdr:row>14</xdr:row>
      <xdr:rowOff>38160</xdr:rowOff>
    </xdr:to>
    <xdr:sp>
      <xdr:nvSpPr>
        <xdr:cNvPr id="1" name="Line 7"/>
        <xdr:cNvSpPr/>
      </xdr:nvSpPr>
      <xdr:spPr>
        <a:xfrm>
          <a:off x="578520" y="33782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5</xdr:row>
      <xdr:rowOff>50760</xdr:rowOff>
    </xdr:from>
    <xdr:to>
      <xdr:col>1</xdr:col>
      <xdr:colOff>289800</xdr:colOff>
      <xdr:row>15</xdr:row>
      <xdr:rowOff>50760</xdr:rowOff>
    </xdr:to>
    <xdr:sp>
      <xdr:nvSpPr>
        <xdr:cNvPr id="2" name="Line 8"/>
        <xdr:cNvSpPr/>
      </xdr:nvSpPr>
      <xdr:spPr>
        <a:xfrm>
          <a:off x="564120" y="35910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4</xdr:row>
      <xdr:rowOff>12600</xdr:rowOff>
    </xdr:from>
    <xdr:to>
      <xdr:col>1</xdr:col>
      <xdr:colOff>304200</xdr:colOff>
      <xdr:row>14</xdr:row>
      <xdr:rowOff>12600</xdr:rowOff>
    </xdr:to>
    <xdr:sp>
      <xdr:nvSpPr>
        <xdr:cNvPr id="3" name="Line 9"/>
        <xdr:cNvSpPr/>
      </xdr:nvSpPr>
      <xdr:spPr>
        <a:xfrm>
          <a:off x="578520" y="3352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5</xdr:row>
      <xdr:rowOff>38160</xdr:rowOff>
    </xdr:from>
    <xdr:to>
      <xdr:col>5</xdr:col>
      <xdr:colOff>116640</xdr:colOff>
      <xdr:row>15</xdr:row>
      <xdr:rowOff>38160</xdr:rowOff>
    </xdr:to>
    <xdr:sp>
      <xdr:nvSpPr>
        <xdr:cNvPr id="4" name="Line 10"/>
        <xdr:cNvSpPr/>
      </xdr:nvSpPr>
      <xdr:spPr>
        <a:xfrm>
          <a:off x="3149280" y="35784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5</xdr:row>
      <xdr:rowOff>38160</xdr:rowOff>
    </xdr:from>
    <xdr:to>
      <xdr:col>5</xdr:col>
      <xdr:colOff>376560</xdr:colOff>
      <xdr:row>15</xdr:row>
      <xdr:rowOff>38160</xdr:rowOff>
    </xdr:to>
    <xdr:sp>
      <xdr:nvSpPr>
        <xdr:cNvPr id="5" name="Line 11"/>
        <xdr:cNvSpPr/>
      </xdr:nvSpPr>
      <xdr:spPr>
        <a:xfrm>
          <a:off x="3424320" y="357840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75760</xdr:colOff>
      <xdr:row>16</xdr:row>
      <xdr:rowOff>38520</xdr:rowOff>
    </xdr:to>
    <xdr:sp>
      <xdr:nvSpPr>
        <xdr:cNvPr id="6" name="Line 12"/>
        <xdr:cNvSpPr/>
      </xdr:nvSpPr>
      <xdr:spPr>
        <a:xfrm>
          <a:off x="3337560" y="3778560"/>
          <a:ext cx="58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7</xdr:row>
      <xdr:rowOff>38160</xdr:rowOff>
    </xdr:from>
    <xdr:to>
      <xdr:col>5</xdr:col>
      <xdr:colOff>289800</xdr:colOff>
      <xdr:row>17</xdr:row>
      <xdr:rowOff>38160</xdr:rowOff>
    </xdr:to>
    <xdr:sp>
      <xdr:nvSpPr>
        <xdr:cNvPr id="7" name="Line 13"/>
        <xdr:cNvSpPr/>
      </xdr:nvSpPr>
      <xdr:spPr>
        <a:xfrm>
          <a:off x="3337560" y="397836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5</xdr:row>
      <xdr:rowOff>12240</xdr:rowOff>
    </xdr:from>
    <xdr:to>
      <xdr:col>5</xdr:col>
      <xdr:colOff>116640</xdr:colOff>
      <xdr:row>15</xdr:row>
      <xdr:rowOff>12240</xdr:rowOff>
    </xdr:to>
    <xdr:sp>
      <xdr:nvSpPr>
        <xdr:cNvPr id="8" name="Line 14"/>
        <xdr:cNvSpPr/>
      </xdr:nvSpPr>
      <xdr:spPr>
        <a:xfrm>
          <a:off x="3149280" y="3552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4</xdr:row>
      <xdr:rowOff>38160</xdr:rowOff>
    </xdr:from>
    <xdr:to>
      <xdr:col>5</xdr:col>
      <xdr:colOff>116640</xdr:colOff>
      <xdr:row>14</xdr:row>
      <xdr:rowOff>38160</xdr:rowOff>
    </xdr:to>
    <xdr:sp>
      <xdr:nvSpPr>
        <xdr:cNvPr id="9" name="Line 15"/>
        <xdr:cNvSpPr/>
      </xdr:nvSpPr>
      <xdr:spPr>
        <a:xfrm>
          <a:off x="3149280" y="3378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4</xdr:row>
      <xdr:rowOff>12600</xdr:rowOff>
    </xdr:from>
    <xdr:to>
      <xdr:col>5</xdr:col>
      <xdr:colOff>116640</xdr:colOff>
      <xdr:row>14</xdr:row>
      <xdr:rowOff>12600</xdr:rowOff>
    </xdr:to>
    <xdr:sp>
      <xdr:nvSpPr>
        <xdr:cNvPr id="10" name="Line 16"/>
        <xdr:cNvSpPr/>
      </xdr:nvSpPr>
      <xdr:spPr>
        <a:xfrm>
          <a:off x="3149280" y="3352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6560</xdr:colOff>
      <xdr:row>14</xdr:row>
      <xdr:rowOff>38160</xdr:rowOff>
    </xdr:to>
    <xdr:sp>
      <xdr:nvSpPr>
        <xdr:cNvPr id="11" name="Line 17"/>
        <xdr:cNvSpPr/>
      </xdr:nvSpPr>
      <xdr:spPr>
        <a:xfrm>
          <a:off x="3424320" y="337824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120</xdr:colOff>
      <xdr:row>11</xdr:row>
      <xdr:rowOff>38160</xdr:rowOff>
    </xdr:from>
    <xdr:to>
      <xdr:col>1</xdr:col>
      <xdr:colOff>231840</xdr:colOff>
      <xdr:row>11</xdr:row>
      <xdr:rowOff>38160</xdr:rowOff>
    </xdr:to>
    <xdr:sp>
      <xdr:nvSpPr>
        <xdr:cNvPr id="12" name="Line 20"/>
        <xdr:cNvSpPr/>
      </xdr:nvSpPr>
      <xdr:spPr>
        <a:xfrm>
          <a:off x="520560" y="287352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5</xdr:row>
      <xdr:rowOff>12240</xdr:rowOff>
    </xdr:from>
    <xdr:to>
      <xdr:col>1</xdr:col>
      <xdr:colOff>282600</xdr:colOff>
      <xdr:row>15</xdr:row>
      <xdr:rowOff>12240</xdr:rowOff>
    </xdr:to>
    <xdr:sp>
      <xdr:nvSpPr>
        <xdr:cNvPr id="13" name="Line 24"/>
        <xdr:cNvSpPr/>
      </xdr:nvSpPr>
      <xdr:spPr>
        <a:xfrm>
          <a:off x="556920" y="35524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614160</xdr:colOff>
      <xdr:row>28</xdr:row>
      <xdr:rowOff>166680</xdr:rowOff>
    </xdr:to>
    <xdr:pic>
      <xdr:nvPicPr>
        <xdr:cNvPr id="14" name="图片 18" descr="161111ce83c16843cc127ab6a22015a"/>
        <xdr:cNvPicPr/>
      </xdr:nvPicPr>
      <xdr:blipFill>
        <a:blip r:embed="rId1"/>
        <a:srcRect l="9361" t="68630" r="75594" b="25756"/>
        <a:stretch/>
      </xdr:blipFill>
      <xdr:spPr>
        <a:xfrm>
          <a:off x="3120480" y="5959440"/>
          <a:ext cx="61416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3</xdr:col>
      <xdr:colOff>181440</xdr:colOff>
      <xdr:row>15</xdr:row>
      <xdr:rowOff>37800</xdr:rowOff>
    </xdr:to>
    <xdr:graphicFrame>
      <xdr:nvGraphicFramePr>
        <xdr:cNvPr id="15" name="Chart 5"/>
        <xdr:cNvGraphicFramePr/>
      </xdr:nvGraphicFramePr>
      <xdr:xfrm>
        <a:off x="753120" y="793800"/>
        <a:ext cx="92188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13</xdr:col>
      <xdr:colOff>181440</xdr:colOff>
      <xdr:row>30</xdr:row>
      <xdr:rowOff>6840</xdr:rowOff>
    </xdr:to>
    <xdr:graphicFrame>
      <xdr:nvGraphicFramePr>
        <xdr:cNvPr id="16" name="Chart 19"/>
        <xdr:cNvGraphicFramePr/>
      </xdr:nvGraphicFramePr>
      <xdr:xfrm>
        <a:off x="753120" y="3651120"/>
        <a:ext cx="9218880" cy="21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614880</xdr:colOff>
      <xdr:row>19</xdr:row>
      <xdr:rowOff>166680</xdr:rowOff>
    </xdr:to>
    <xdr:pic>
      <xdr:nvPicPr>
        <xdr:cNvPr id="17" name="图片 18" descr="161111ce83c16843cc127ab6a22015a"/>
        <xdr:cNvPicPr/>
      </xdr:nvPicPr>
      <xdr:blipFill>
        <a:blip r:embed="rId3"/>
        <a:srcRect l="9361" t="68630" r="75594" b="25756"/>
        <a:stretch/>
      </xdr:blipFill>
      <xdr:spPr>
        <a:xfrm>
          <a:off x="9790560" y="3460680"/>
          <a:ext cx="61488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C6" activeCellId="0" sqref="C6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5.66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2"/>
    <col collapsed="false" customWidth="true" hidden="false" outlineLevel="0" max="6" min="6" style="1" width="8.32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58"/>
    <col collapsed="false" customWidth="true" hidden="false" outlineLevel="0" max="10" min="10" style="1" width="7.99"/>
    <col collapsed="false" customWidth="true" hidden="false" outlineLevel="0" max="12" min="11" style="1" width="7.83"/>
    <col collapsed="false" customWidth="true" hidden="false" outlineLevel="0" max="13" min="13" style="1" width="7.5"/>
    <col collapsed="false" customWidth="true" hidden="false" outlineLevel="0" max="14" min="14" style="1" width="9.91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40" hidden="false" customHeight="true" outlineLevel="0" collapsed="false">
      <c r="A3" s="6" t="s">
        <v>2</v>
      </c>
      <c r="B3" s="6"/>
      <c r="C3" s="7" t="s">
        <v>3</v>
      </c>
      <c r="D3" s="7"/>
      <c r="E3" s="7"/>
      <c r="F3" s="6" t="s">
        <v>4</v>
      </c>
      <c r="G3" s="6"/>
      <c r="H3" s="8" t="s">
        <v>5</v>
      </c>
      <c r="I3" s="8"/>
      <c r="J3" s="8"/>
      <c r="K3" s="6" t="s">
        <v>6</v>
      </c>
      <c r="L3" s="6"/>
      <c r="M3" s="9" t="s">
        <v>7</v>
      </c>
      <c r="N3" s="9"/>
    </row>
    <row r="4" customFormat="false" ht="21" hidden="false" customHeight="true" outlineLevel="0" collapsed="false">
      <c r="A4" s="6" t="s">
        <v>8</v>
      </c>
      <c r="B4" s="6"/>
      <c r="C4" s="10" t="s">
        <v>9</v>
      </c>
      <c r="D4" s="10"/>
      <c r="E4" s="10"/>
      <c r="F4" s="6" t="s">
        <v>10</v>
      </c>
      <c r="G4" s="6"/>
      <c r="H4" s="7" t="s">
        <v>11</v>
      </c>
      <c r="I4" s="7"/>
      <c r="J4" s="7"/>
      <c r="K4" s="6" t="s">
        <v>12</v>
      </c>
      <c r="L4" s="6"/>
      <c r="M4" s="11" t="s">
        <v>13</v>
      </c>
      <c r="N4" s="11"/>
    </row>
    <row r="5" customFormat="false" ht="20.25" hidden="false" customHeight="true" outlineLevel="0" collapsed="false">
      <c r="A5" s="6" t="s">
        <v>14</v>
      </c>
      <c r="B5" s="6"/>
      <c r="C5" s="12" t="s">
        <v>15</v>
      </c>
      <c r="D5" s="12"/>
      <c r="E5" s="12"/>
      <c r="F5" s="6" t="s">
        <v>16</v>
      </c>
      <c r="G5" s="6"/>
      <c r="H5" s="13" t="s">
        <v>17</v>
      </c>
      <c r="I5" s="13"/>
      <c r="J5" s="13"/>
      <c r="K5" s="13"/>
      <c r="L5" s="13"/>
      <c r="M5" s="13"/>
      <c r="N5" s="13"/>
    </row>
    <row r="6" customFormat="false" ht="15.75" hidden="false" customHeight="true" outlineLevel="0" collapsed="false">
      <c r="A6" s="14" t="s">
        <v>18</v>
      </c>
      <c r="B6" s="14"/>
      <c r="C6" s="15" t="n">
        <v>44228</v>
      </c>
      <c r="D6" s="15" t="n">
        <v>44252</v>
      </c>
      <c r="E6" s="15" t="n">
        <v>44259</v>
      </c>
      <c r="F6" s="15" t="n">
        <v>44278</v>
      </c>
      <c r="G6" s="15" t="n">
        <v>44301</v>
      </c>
      <c r="H6" s="15" t="n">
        <v>44312</v>
      </c>
      <c r="I6" s="15" t="n">
        <v>44327</v>
      </c>
      <c r="J6" s="15" t="n">
        <v>44341</v>
      </c>
      <c r="K6" s="15" t="n">
        <v>44361</v>
      </c>
      <c r="L6" s="15" t="n">
        <v>44367</v>
      </c>
      <c r="M6" s="15" t="n">
        <v>44389</v>
      </c>
      <c r="N6" s="15" t="n">
        <v>44404</v>
      </c>
    </row>
    <row r="7" customFormat="false" ht="15.75" hidden="false" customHeight="true" outlineLevel="0" collapsed="false">
      <c r="A7" s="16" t="s">
        <v>19</v>
      </c>
      <c r="B7" s="17" t="n">
        <v>1</v>
      </c>
      <c r="C7" s="18" t="n">
        <v>20.95</v>
      </c>
      <c r="D7" s="18" t="n">
        <v>20.99</v>
      </c>
      <c r="E7" s="18" t="n">
        <v>20.98</v>
      </c>
      <c r="F7" s="18" t="n">
        <v>20.95</v>
      </c>
      <c r="G7" s="18" t="n">
        <v>20.95</v>
      </c>
      <c r="H7" s="18" t="n">
        <v>20.98</v>
      </c>
      <c r="I7" s="18" t="n">
        <v>20.95</v>
      </c>
      <c r="J7" s="18" t="n">
        <v>20.98</v>
      </c>
      <c r="K7" s="18" t="n">
        <v>20.96</v>
      </c>
      <c r="L7" s="18" t="n">
        <v>20.95</v>
      </c>
      <c r="M7" s="18" t="n">
        <v>20.97</v>
      </c>
      <c r="N7" s="18" t="n">
        <v>20.99</v>
      </c>
    </row>
    <row r="8" customFormat="false" ht="15.75" hidden="false" customHeight="true" outlineLevel="0" collapsed="false">
      <c r="A8" s="16"/>
      <c r="B8" s="17" t="n">
        <v>2</v>
      </c>
      <c r="C8" s="18" t="n">
        <v>20.97</v>
      </c>
      <c r="D8" s="18" t="n">
        <v>20.97</v>
      </c>
      <c r="E8" s="18" t="n">
        <v>20.95</v>
      </c>
      <c r="F8" s="18" t="n">
        <v>20.97</v>
      </c>
      <c r="G8" s="18" t="n">
        <v>20.97</v>
      </c>
      <c r="H8" s="18" t="n">
        <v>20.97</v>
      </c>
      <c r="I8" s="18" t="n">
        <v>20.97</v>
      </c>
      <c r="J8" s="18" t="n">
        <v>20.95</v>
      </c>
      <c r="K8" s="18" t="n">
        <v>20.97</v>
      </c>
      <c r="L8" s="18" t="n">
        <v>20.97</v>
      </c>
      <c r="M8" s="18" t="n">
        <v>20.97</v>
      </c>
      <c r="N8" s="18" t="n">
        <v>20.97</v>
      </c>
    </row>
    <row r="9" customFormat="false" ht="15.75" hidden="false" customHeight="true" outlineLevel="0" collapsed="false">
      <c r="A9" s="16"/>
      <c r="B9" s="17" t="n">
        <v>3</v>
      </c>
      <c r="C9" s="18" t="n">
        <v>20.98</v>
      </c>
      <c r="D9" s="18" t="n">
        <v>20.97</v>
      </c>
      <c r="E9" s="18" t="n">
        <v>20.97</v>
      </c>
      <c r="F9" s="18" t="n">
        <v>20.98</v>
      </c>
      <c r="G9" s="18" t="n">
        <v>20.99</v>
      </c>
      <c r="H9" s="18" t="n">
        <v>20.99</v>
      </c>
      <c r="I9" s="18" t="n">
        <v>20.98</v>
      </c>
      <c r="J9" s="18" t="n">
        <v>20.97</v>
      </c>
      <c r="K9" s="18" t="n">
        <v>20.99</v>
      </c>
      <c r="L9" s="18" t="n">
        <v>20.98</v>
      </c>
      <c r="M9" s="18" t="n">
        <v>20.98</v>
      </c>
      <c r="N9" s="18" t="n">
        <v>20.96</v>
      </c>
    </row>
    <row r="10" customFormat="false" ht="15.75" hidden="false" customHeight="true" outlineLevel="0" collapsed="false">
      <c r="A10" s="16"/>
      <c r="B10" s="17" t="n">
        <v>4</v>
      </c>
      <c r="C10" s="18" t="n">
        <v>20.95</v>
      </c>
      <c r="D10" s="18" t="n">
        <v>20.95</v>
      </c>
      <c r="E10" s="18" t="n">
        <v>20.95</v>
      </c>
      <c r="F10" s="18" t="n">
        <v>20.95</v>
      </c>
      <c r="G10" s="18" t="n">
        <v>20.95</v>
      </c>
      <c r="H10" s="18" t="n">
        <v>20.95</v>
      </c>
      <c r="I10" s="18" t="n">
        <v>20.95</v>
      </c>
      <c r="J10" s="18" t="n">
        <v>20.95</v>
      </c>
      <c r="K10" s="18" t="n">
        <v>20.95</v>
      </c>
      <c r="L10" s="18" t="n">
        <v>20.95</v>
      </c>
      <c r="M10" s="18" t="n">
        <v>20.95</v>
      </c>
      <c r="N10" s="18" t="n">
        <v>20.95</v>
      </c>
    </row>
    <row r="11" customFormat="false" ht="15.75" hidden="false" customHeight="true" outlineLevel="0" collapsed="false">
      <c r="A11" s="16"/>
      <c r="B11" s="17" t="n">
        <v>5</v>
      </c>
      <c r="C11" s="18" t="n">
        <v>20.96</v>
      </c>
      <c r="D11" s="18" t="n">
        <v>20.96</v>
      </c>
      <c r="E11" s="18" t="n">
        <v>20.96</v>
      </c>
      <c r="F11" s="18" t="n">
        <v>20.96</v>
      </c>
      <c r="G11" s="18" t="n">
        <v>20.96</v>
      </c>
      <c r="H11" s="18" t="n">
        <v>20.96</v>
      </c>
      <c r="I11" s="18" t="n">
        <v>20.96</v>
      </c>
      <c r="J11" s="18" t="n">
        <v>20.96</v>
      </c>
      <c r="K11" s="18" t="n">
        <v>20.96</v>
      </c>
      <c r="L11" s="18" t="n">
        <v>20.96</v>
      </c>
      <c r="M11" s="18" t="n">
        <v>20.96</v>
      </c>
      <c r="N11" s="18" t="n">
        <v>20.96</v>
      </c>
    </row>
    <row r="12" customFormat="false" ht="15.75" hidden="false" customHeight="true" outlineLevel="0" collapsed="false">
      <c r="A12" s="19" t="s">
        <v>20</v>
      </c>
      <c r="B12" s="19"/>
      <c r="C12" s="20" t="n">
        <f aca="false">IF(SUM(C7:C11)=0,"",AVERAGE(C7:C11))</f>
        <v>20.962</v>
      </c>
      <c r="D12" s="20" t="n">
        <f aca="false">IF(SUM(D7:D11)=0,"",AVERAGE(D7:D11))</f>
        <v>20.968</v>
      </c>
      <c r="E12" s="20" t="n">
        <f aca="false">IF(SUM(E7:E11)=0,"",AVERAGE(E7:E11))</f>
        <v>20.962</v>
      </c>
      <c r="F12" s="20" t="n">
        <f aca="false">IF(SUM(F7:F11)=0,"",AVERAGE(F7:F11))</f>
        <v>20.962</v>
      </c>
      <c r="G12" s="20" t="n">
        <f aca="false">IF(SUM(G7:G11)=0,"",AVERAGE(G7:G11))</f>
        <v>20.964</v>
      </c>
      <c r="H12" s="20" t="n">
        <f aca="false">IF(SUM(H7:H11)=0,"",AVERAGE(H7:H11))</f>
        <v>20.97</v>
      </c>
      <c r="I12" s="20" t="n">
        <f aca="false">IF(SUM(I7:I11)=0,"",AVERAGE(I7:I11))</f>
        <v>20.962</v>
      </c>
      <c r="J12" s="20" t="n">
        <f aca="false">IF(SUM(J7:J11)=0,"",AVERAGE(J7:J11))</f>
        <v>20.962</v>
      </c>
      <c r="K12" s="20" t="n">
        <f aca="false">IF(SUM(K7:K11)=0,"",AVERAGE(K7:K11))</f>
        <v>20.966</v>
      </c>
      <c r="L12" s="20" t="n">
        <f aca="false">IF(SUM(L7:L11)=0,"",AVERAGE(L7:L11))</f>
        <v>20.962</v>
      </c>
      <c r="M12" s="20" t="n">
        <f aca="false">IF(SUM(M7:M11)=0,"",AVERAGE(M7:M11))</f>
        <v>20.966</v>
      </c>
      <c r="N12" s="20" t="n">
        <f aca="false">IF(SUM(N7:N11)=0,"",AVERAGE(N7:N11))</f>
        <v>20.966</v>
      </c>
    </row>
    <row r="13" customFormat="false" ht="15.75" hidden="false" customHeight="true" outlineLevel="0" collapsed="false">
      <c r="A13" s="19" t="s">
        <v>21</v>
      </c>
      <c r="B13" s="19"/>
      <c r="C13" s="20" t="n">
        <f aca="false">MAX(C7:C11)-MIN(C7:C11)</f>
        <v>0.0300000000000011</v>
      </c>
      <c r="D13" s="20" t="n">
        <f aca="false">MAX(D7:D11)-MIN(D7:D11)</f>
        <v>0.0399999999999992</v>
      </c>
      <c r="E13" s="20" t="n">
        <f aca="false">MAX(E7:E11)-MIN(E7:E11)</f>
        <v>0.0300000000000011</v>
      </c>
      <c r="F13" s="20" t="n">
        <f aca="false">MAX(F7:F11)-MIN(F7:F11)</f>
        <v>0.0300000000000011</v>
      </c>
      <c r="G13" s="20" t="n">
        <f aca="false">MAX(G7:G11)-MIN(G7:G11)</f>
        <v>0.0399999999999992</v>
      </c>
      <c r="H13" s="20" t="n">
        <f aca="false">MAX(H7:H11)-MIN(H7:H11)</f>
        <v>0.0399999999999992</v>
      </c>
      <c r="I13" s="20" t="n">
        <f aca="false">MAX(I7:I11)-MIN(I7:I11)</f>
        <v>0.0300000000000011</v>
      </c>
      <c r="J13" s="20" t="n">
        <f aca="false">MAX(J7:J11)-MIN(J7:J11)</f>
        <v>0.0300000000000011</v>
      </c>
      <c r="K13" s="20" t="n">
        <f aca="false">MAX(K7:K11)-MIN(K7:K11)</f>
        <v>0.0399999999999992</v>
      </c>
      <c r="L13" s="20" t="n">
        <f aca="false">MAX(L7:L11)-MIN(L7:L11)</f>
        <v>0.0300000000000011</v>
      </c>
      <c r="M13" s="20" t="n">
        <f aca="false">MAX(M7:M11)-MIN(M7:M11)</f>
        <v>0.0300000000000011</v>
      </c>
      <c r="N13" s="20" t="n">
        <f aca="false">MAX(N7:N11)-MIN(N7:N11)</f>
        <v>0.0399999999999992</v>
      </c>
    </row>
    <row r="14" customFormat="false" ht="8.25" hidden="false" customHeight="true" outlineLevel="0" collapsed="false">
      <c r="A14" s="21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.75" hidden="false" customHeight="true" outlineLevel="0" collapsed="false">
      <c r="A15" s="21"/>
      <c r="B15" s="22" t="s">
        <v>22</v>
      </c>
      <c r="C15" s="20" t="n">
        <f aca="false">AVERAGE(C7:N11)</f>
        <v>20.9643333333333</v>
      </c>
      <c r="D15" s="20"/>
      <c r="E15" s="21" t="s">
        <v>23</v>
      </c>
      <c r="F15" s="21"/>
      <c r="G15" s="20" t="n">
        <f aca="false">C15+J15*C16</f>
        <v>20.9840475</v>
      </c>
      <c r="H15" s="20"/>
      <c r="I15" s="23" t="s">
        <v>24</v>
      </c>
      <c r="J15" s="24" t="n">
        <f aca="false">IF(SUM(C10:N11)=0,1.02,IF(SUM(C11:N11)=0,0.73,0.577))</f>
        <v>0.577</v>
      </c>
      <c r="K15" s="25"/>
      <c r="L15" s="26" t="s">
        <v>25</v>
      </c>
      <c r="M15" s="26"/>
      <c r="N15" s="26"/>
    </row>
    <row r="16" customFormat="false" ht="15.75" hidden="false" customHeight="true" outlineLevel="0" collapsed="false">
      <c r="A16" s="21"/>
      <c r="B16" s="22" t="s">
        <v>26</v>
      </c>
      <c r="C16" s="20" t="n">
        <f aca="false">AVERAGE(C13:N13)</f>
        <v>0.034166666666667</v>
      </c>
      <c r="D16" s="20"/>
      <c r="E16" s="21" t="s">
        <v>27</v>
      </c>
      <c r="F16" s="21"/>
      <c r="G16" s="20" t="n">
        <f aca="false">C15-J15*C16</f>
        <v>20.9446191666667</v>
      </c>
      <c r="H16" s="20"/>
      <c r="I16" s="23" t="s">
        <v>28</v>
      </c>
      <c r="J16" s="27" t="n">
        <v>0</v>
      </c>
      <c r="K16" s="25"/>
      <c r="L16" s="26"/>
      <c r="M16" s="26"/>
      <c r="N16" s="26"/>
    </row>
    <row r="17" customFormat="false" ht="15.75" hidden="false" customHeight="true" outlineLevel="0" collapsed="false">
      <c r="A17" s="21"/>
      <c r="B17" s="21"/>
      <c r="C17" s="20"/>
      <c r="D17" s="20"/>
      <c r="E17" s="21" t="s">
        <v>29</v>
      </c>
      <c r="F17" s="21"/>
      <c r="G17" s="20" t="n">
        <f aca="false">J17*C16</f>
        <v>0.072228333333334</v>
      </c>
      <c r="H17" s="20"/>
      <c r="I17" s="23" t="s">
        <v>30</v>
      </c>
      <c r="J17" s="27" t="n">
        <f aca="false">IF(SUM(C10:N11)=0,2.57,IF(SUM(C11:N11),2.114,2.11))</f>
        <v>2.114</v>
      </c>
      <c r="K17" s="23"/>
      <c r="L17" s="26"/>
      <c r="M17" s="26"/>
      <c r="N17" s="26"/>
    </row>
    <row r="18" customFormat="false" ht="15.75" hidden="false" customHeight="true" outlineLevel="0" collapsed="false">
      <c r="A18" s="21"/>
      <c r="B18" s="21"/>
      <c r="C18" s="20"/>
      <c r="D18" s="20"/>
      <c r="E18" s="21" t="s">
        <v>31</v>
      </c>
      <c r="F18" s="21"/>
      <c r="G18" s="20" t="n">
        <f aca="false">J16*C16</f>
        <v>0</v>
      </c>
      <c r="H18" s="20"/>
      <c r="I18" s="20"/>
      <c r="J18" s="23"/>
      <c r="K18" s="23"/>
      <c r="L18" s="26"/>
      <c r="M18" s="26"/>
      <c r="N18" s="26"/>
    </row>
    <row r="19" customFormat="false" ht="15.75" hidden="false" customHeight="true" outlineLevel="0" collapsed="false">
      <c r="A19" s="21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5.5" hidden="false" customHeight="true" outlineLevel="0" collapsed="false">
      <c r="A20" s="21" t="s">
        <v>32</v>
      </c>
      <c r="B20" s="21"/>
      <c r="C20" s="20" t="n">
        <f aca="false">C15</f>
        <v>20.9643333333333</v>
      </c>
      <c r="D20" s="28" t="n">
        <f aca="false">$C20</f>
        <v>20.9643333333333</v>
      </c>
      <c r="E20" s="28" t="n">
        <f aca="false">$C20</f>
        <v>20.9643333333333</v>
      </c>
      <c r="F20" s="28" t="n">
        <f aca="false">$C20</f>
        <v>20.9643333333333</v>
      </c>
      <c r="G20" s="28" t="n">
        <f aca="false">$C20</f>
        <v>20.9643333333333</v>
      </c>
      <c r="H20" s="28" t="n">
        <f aca="false">$C20</f>
        <v>20.9643333333333</v>
      </c>
      <c r="I20" s="28" t="n">
        <f aca="false">$C20</f>
        <v>20.9643333333333</v>
      </c>
      <c r="J20" s="28" t="n">
        <f aca="false">$C20</f>
        <v>20.9643333333333</v>
      </c>
      <c r="K20" s="28" t="n">
        <f aca="false">$C20</f>
        <v>20.9643333333333</v>
      </c>
      <c r="L20" s="28" t="n">
        <f aca="false">$C20</f>
        <v>20.9643333333333</v>
      </c>
      <c r="M20" s="28" t="n">
        <f aca="false">$C20</f>
        <v>20.9643333333333</v>
      </c>
      <c r="N20" s="28" t="n">
        <f aca="false">$C20</f>
        <v>20.9643333333333</v>
      </c>
    </row>
    <row r="21" customFormat="false" ht="15.5" hidden="false" customHeight="true" outlineLevel="0" collapsed="false">
      <c r="A21" s="21" t="s">
        <v>33</v>
      </c>
      <c r="B21" s="21"/>
      <c r="C21" s="29" t="n">
        <f aca="false">G15</f>
        <v>20.9840475</v>
      </c>
      <c r="D21" s="29" t="n">
        <f aca="false">$C21</f>
        <v>20.9840475</v>
      </c>
      <c r="E21" s="29" t="n">
        <f aca="false">$C21</f>
        <v>20.9840475</v>
      </c>
      <c r="F21" s="29" t="n">
        <f aca="false">$C21</f>
        <v>20.9840475</v>
      </c>
      <c r="G21" s="29" t="n">
        <f aca="false">$C21</f>
        <v>20.9840475</v>
      </c>
      <c r="H21" s="29" t="n">
        <f aca="false">$C21</f>
        <v>20.9840475</v>
      </c>
      <c r="I21" s="29" t="n">
        <f aca="false">$C21</f>
        <v>20.9840475</v>
      </c>
      <c r="J21" s="29" t="n">
        <f aca="false">$C21</f>
        <v>20.9840475</v>
      </c>
      <c r="K21" s="29" t="n">
        <f aca="false">$C21</f>
        <v>20.9840475</v>
      </c>
      <c r="L21" s="29" t="n">
        <f aca="false">$C21</f>
        <v>20.9840475</v>
      </c>
      <c r="M21" s="29" t="n">
        <f aca="false">$C21</f>
        <v>20.9840475</v>
      </c>
      <c r="N21" s="29" t="n">
        <f aca="false">$C21</f>
        <v>20.9840475</v>
      </c>
    </row>
    <row r="22" customFormat="false" ht="15.5" hidden="false" customHeight="true" outlineLevel="0" collapsed="false">
      <c r="A22" s="21" t="s">
        <v>34</v>
      </c>
      <c r="B22" s="21"/>
      <c r="C22" s="29" t="n">
        <f aca="false">G16</f>
        <v>20.9446191666667</v>
      </c>
      <c r="D22" s="29" t="n">
        <f aca="false">$C20</f>
        <v>20.9643333333333</v>
      </c>
      <c r="E22" s="29" t="n">
        <f aca="false">$C20</f>
        <v>20.9643333333333</v>
      </c>
      <c r="F22" s="29" t="n">
        <f aca="false">$C20</f>
        <v>20.9643333333333</v>
      </c>
      <c r="G22" s="29" t="n">
        <f aca="false">$C20</f>
        <v>20.9643333333333</v>
      </c>
      <c r="H22" s="29" t="n">
        <f aca="false">$C20</f>
        <v>20.9643333333333</v>
      </c>
      <c r="I22" s="29" t="n">
        <f aca="false">$C20</f>
        <v>20.9643333333333</v>
      </c>
      <c r="J22" s="29" t="n">
        <f aca="false">$C20</f>
        <v>20.9643333333333</v>
      </c>
      <c r="K22" s="29" t="n">
        <f aca="false">$C20</f>
        <v>20.9643333333333</v>
      </c>
      <c r="L22" s="29" t="n">
        <f aca="false">$C20</f>
        <v>20.9643333333333</v>
      </c>
      <c r="M22" s="29" t="n">
        <f aca="false">$C20</f>
        <v>20.9643333333333</v>
      </c>
      <c r="N22" s="29" t="n">
        <f aca="false">$C20</f>
        <v>20.9643333333333</v>
      </c>
    </row>
    <row r="23" customFormat="false" ht="15.5" hidden="false" customHeight="true" outlineLevel="0" collapsed="false">
      <c r="A23" s="21" t="s">
        <v>35</v>
      </c>
      <c r="B23" s="21"/>
      <c r="C23" s="29" t="n">
        <f aca="false">C16</f>
        <v>0.034166666666667</v>
      </c>
      <c r="D23" s="28" t="n">
        <f aca="false">$C23</f>
        <v>0.034166666666667</v>
      </c>
      <c r="E23" s="28" t="n">
        <f aca="false">$C23</f>
        <v>0.034166666666667</v>
      </c>
      <c r="F23" s="28" t="n">
        <f aca="false">$C23</f>
        <v>0.034166666666667</v>
      </c>
      <c r="G23" s="28" t="n">
        <f aca="false">$C23</f>
        <v>0.034166666666667</v>
      </c>
      <c r="H23" s="28" t="n">
        <f aca="false">$C23</f>
        <v>0.034166666666667</v>
      </c>
      <c r="I23" s="28" t="n">
        <f aca="false">$C23</f>
        <v>0.034166666666667</v>
      </c>
      <c r="J23" s="28" t="n">
        <f aca="false">$C23</f>
        <v>0.034166666666667</v>
      </c>
      <c r="K23" s="28" t="n">
        <f aca="false">$C23</f>
        <v>0.034166666666667</v>
      </c>
      <c r="L23" s="28" t="n">
        <f aca="false">$C23</f>
        <v>0.034166666666667</v>
      </c>
      <c r="M23" s="28" t="n">
        <f aca="false">$C23</f>
        <v>0.034166666666667</v>
      </c>
      <c r="N23" s="28" t="n">
        <f aca="false">$C23</f>
        <v>0.034166666666667</v>
      </c>
    </row>
    <row r="24" customFormat="false" ht="15.5" hidden="false" customHeight="true" outlineLevel="0" collapsed="false">
      <c r="A24" s="21" t="s">
        <v>36</v>
      </c>
      <c r="B24" s="21"/>
      <c r="C24" s="29" t="n">
        <f aca="false">G17</f>
        <v>0.072228333333334</v>
      </c>
      <c r="D24" s="28" t="n">
        <f aca="false">$C24</f>
        <v>0.072228333333334</v>
      </c>
      <c r="E24" s="28" t="n">
        <f aca="false">$C24</f>
        <v>0.072228333333334</v>
      </c>
      <c r="F24" s="28" t="n">
        <f aca="false">$C24</f>
        <v>0.072228333333334</v>
      </c>
      <c r="G24" s="28" t="n">
        <f aca="false">$C24</f>
        <v>0.072228333333334</v>
      </c>
      <c r="H24" s="28" t="n">
        <f aca="false">$C24</f>
        <v>0.072228333333334</v>
      </c>
      <c r="I24" s="28" t="n">
        <f aca="false">$C24</f>
        <v>0.072228333333334</v>
      </c>
      <c r="J24" s="28" t="n">
        <f aca="false">$C24</f>
        <v>0.072228333333334</v>
      </c>
      <c r="K24" s="28" t="n">
        <f aca="false">$C24</f>
        <v>0.072228333333334</v>
      </c>
      <c r="L24" s="28" t="n">
        <f aca="false">$C24</f>
        <v>0.072228333333334</v>
      </c>
      <c r="M24" s="28" t="n">
        <f aca="false">$C24</f>
        <v>0.072228333333334</v>
      </c>
      <c r="N24" s="28" t="n">
        <f aca="false">$C24</f>
        <v>0.072228333333334</v>
      </c>
    </row>
    <row r="25" customFormat="false" ht="15.5" hidden="false" customHeight="true" outlineLevel="0" collapsed="false">
      <c r="A25" s="21" t="s">
        <v>37</v>
      </c>
      <c r="B25" s="21"/>
      <c r="C25" s="29" t="n">
        <f aca="false">G18</f>
        <v>0</v>
      </c>
      <c r="D25" s="28" t="n">
        <f aca="false">$C25</f>
        <v>0</v>
      </c>
      <c r="E25" s="28" t="n">
        <f aca="false">$C25</f>
        <v>0</v>
      </c>
      <c r="F25" s="28" t="n">
        <f aca="false">$C25</f>
        <v>0</v>
      </c>
      <c r="G25" s="28" t="n">
        <f aca="false">$C25</f>
        <v>0</v>
      </c>
      <c r="H25" s="28" t="n">
        <f aca="false">$C25</f>
        <v>0</v>
      </c>
      <c r="I25" s="28" t="n">
        <f aca="false">$C25</f>
        <v>0</v>
      </c>
      <c r="J25" s="28" t="n">
        <f aca="false">$C25</f>
        <v>0</v>
      </c>
      <c r="K25" s="28" t="n">
        <f aca="false">$C25</f>
        <v>0</v>
      </c>
      <c r="L25" s="28" t="n">
        <f aca="false">$C25</f>
        <v>0</v>
      </c>
      <c r="M25" s="28" t="n">
        <f aca="false">$C25</f>
        <v>0</v>
      </c>
      <c r="N25" s="28" t="n">
        <f aca="false">$C25</f>
        <v>0</v>
      </c>
    </row>
    <row r="26" customFormat="false" ht="19.5" hidden="false" customHeight="true" outlineLevel="0" collapsed="false">
      <c r="A26" s="30" t="s">
        <v>38</v>
      </c>
      <c r="B26" s="31"/>
      <c r="C26" s="31"/>
      <c r="D26" s="31"/>
      <c r="E26" s="32"/>
      <c r="F26" s="33"/>
      <c r="G26" s="33"/>
      <c r="H26" s="33"/>
      <c r="I26" s="33"/>
      <c r="J26" s="33"/>
      <c r="K26" s="33"/>
      <c r="L26" s="33"/>
      <c r="M26" s="33"/>
      <c r="N26" s="33"/>
    </row>
    <row r="28" customFormat="false" ht="1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</sheetData>
  <mergeCells count="32">
    <mergeCell ref="A1:N1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J4"/>
    <mergeCell ref="K4:L4"/>
    <mergeCell ref="M4:N4"/>
    <mergeCell ref="A5:B5"/>
    <mergeCell ref="C5:E5"/>
    <mergeCell ref="F5:G5"/>
    <mergeCell ref="H5:N5"/>
    <mergeCell ref="A6:B6"/>
    <mergeCell ref="A7:A11"/>
    <mergeCell ref="A12:B12"/>
    <mergeCell ref="A13:B13"/>
    <mergeCell ref="E15:F15"/>
    <mergeCell ref="L15:N18"/>
    <mergeCell ref="E16:F16"/>
    <mergeCell ref="E17:F17"/>
    <mergeCell ref="E18:F18"/>
    <mergeCell ref="A20:B20"/>
    <mergeCell ref="A21:B21"/>
    <mergeCell ref="A22:B22"/>
    <mergeCell ref="A23:B23"/>
    <mergeCell ref="A24:B24"/>
    <mergeCell ref="A25:B25"/>
  </mergeCells>
  <conditionalFormatting sqref="C12">
    <cfRule type="cellIs" priority="2" operator="notBetween" aboveAverage="0" equalAverage="0" bottom="0" percent="0" rank="0" text="" dxfId="0">
      <formula>$G$15</formula>
      <formula>$G$16</formula>
    </cfRule>
  </conditionalFormatting>
  <conditionalFormatting sqref="D12">
    <cfRule type="cellIs" priority="3" operator="notBetween" aboveAverage="0" equalAverage="0" bottom="0" percent="0" rank="0" text="" dxfId="1">
      <formula>$G$15</formula>
      <formula>$G$16</formula>
    </cfRule>
  </conditionalFormatting>
  <conditionalFormatting sqref="E12">
    <cfRule type="cellIs" priority="4" operator="notBetween" aboveAverage="0" equalAverage="0" bottom="0" percent="0" rank="0" text="" dxfId="2">
      <formula>$G$15</formula>
      <formula>$G$16</formula>
    </cfRule>
  </conditionalFormatting>
  <conditionalFormatting sqref="F12">
    <cfRule type="cellIs" priority="5" operator="notBetween" aboveAverage="0" equalAverage="0" bottom="0" percent="0" rank="0" text="" dxfId="3">
      <formula>$G$15</formula>
      <formula>$G$16</formula>
    </cfRule>
  </conditionalFormatting>
  <conditionalFormatting sqref="G12">
    <cfRule type="cellIs" priority="6" operator="notBetween" aboveAverage="0" equalAverage="0" bottom="0" percent="0" rank="0" text="" dxfId="4">
      <formula>$G$15</formula>
      <formula>$G$16</formula>
    </cfRule>
  </conditionalFormatting>
  <conditionalFormatting sqref="H12">
    <cfRule type="cellIs" priority="7" operator="notBetween" aboveAverage="0" equalAverage="0" bottom="0" percent="0" rank="0" text="" dxfId="5">
      <formula>$G$15</formula>
      <formula>$G$16</formula>
    </cfRule>
  </conditionalFormatting>
  <conditionalFormatting sqref="I12">
    <cfRule type="cellIs" priority="8" operator="notBetween" aboveAverage="0" equalAverage="0" bottom="0" percent="0" rank="0" text="" dxfId="6">
      <formula>$G$15</formula>
      <formula>$G$16</formula>
    </cfRule>
  </conditionalFormatting>
  <conditionalFormatting sqref="J12">
    <cfRule type="cellIs" priority="9" operator="notBetween" aboveAverage="0" equalAverage="0" bottom="0" percent="0" rank="0" text="" dxfId="7">
      <formula>$G$15</formula>
      <formula>$G$16</formula>
    </cfRule>
  </conditionalFormatting>
  <conditionalFormatting sqref="K12">
    <cfRule type="cellIs" priority="10" operator="notBetween" aboveAverage="0" equalAverage="0" bottom="0" percent="0" rank="0" text="" dxfId="8">
      <formula>$G$15</formula>
      <formula>$G$16</formula>
    </cfRule>
  </conditionalFormatting>
  <conditionalFormatting sqref="L12">
    <cfRule type="cellIs" priority="11" operator="notBetween" aboveAverage="0" equalAverage="0" bottom="0" percent="0" rank="0" text="" dxfId="9">
      <formula>$G$15</formula>
      <formula>$G$16</formula>
    </cfRule>
  </conditionalFormatting>
  <conditionalFormatting sqref="M12">
    <cfRule type="cellIs" priority="12" operator="notBetween" aboveAverage="0" equalAverage="0" bottom="0" percent="0" rank="0" text="" dxfId="10">
      <formula>$G$15</formula>
      <formula>$G$16</formula>
    </cfRule>
  </conditionalFormatting>
  <conditionalFormatting sqref="N12">
    <cfRule type="cellIs" priority="13" operator="notBetween" aboveAverage="0" equalAverage="0" bottom="0" percent="0" rank="0" text="" dxfId="11">
      <formula>$G$15</formula>
      <formula>$G$16</formula>
    </cfRule>
  </conditionalFormatting>
  <conditionalFormatting sqref="C13:N13">
    <cfRule type="cellIs" priority="14" operator="notBetween" aboveAverage="0" equalAverage="0" bottom="0" percent="0" rank="0" text="" dxfId="12">
      <formula>$G$17</formula>
      <formula>$G$18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66015625" defaultRowHeight="15" zeroHeight="false" outlineLevelRow="0" outlineLevelCol="0"/>
  <sheetData>
    <row r="2" customFormat="false" ht="17.5" hidden="false" customHeight="false" outlineLevel="0" collapsed="false">
      <c r="C2" s="35" t="s">
        <v>39</v>
      </c>
      <c r="D2" s="35"/>
      <c r="E2" s="35"/>
      <c r="F2" s="35"/>
      <c r="G2" s="35"/>
      <c r="H2" s="35"/>
      <c r="I2" s="36"/>
      <c r="J2" s="36"/>
      <c r="K2" s="36"/>
    </row>
    <row r="33" s="1" customFormat="true" ht="17.25" hidden="false" customHeight="true" outlineLevel="0" collapsed="false">
      <c r="A33" s="37" t="s">
        <v>40</v>
      </c>
      <c r="B33" s="38" t="s">
        <v>41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 t="s">
        <v>42</v>
      </c>
      <c r="N33" s="40"/>
    </row>
    <row r="34" s="1" customFormat="true" ht="22" hidden="false" customHeight="true" outlineLevel="0" collapsed="false">
      <c r="A34" s="41" t="s">
        <v>43</v>
      </c>
      <c r="B34" s="42" t="s">
        <v>44</v>
      </c>
      <c r="C34" s="43"/>
      <c r="D34" s="43"/>
      <c r="E34" s="43"/>
      <c r="F34" s="43"/>
      <c r="G34" s="43"/>
      <c r="H34" s="43"/>
      <c r="I34" s="43"/>
      <c r="J34" s="43" t="s">
        <v>45</v>
      </c>
      <c r="K34" s="43"/>
      <c r="L34" s="43"/>
      <c r="M34" s="44"/>
      <c r="N34" s="45"/>
    </row>
    <row r="35" s="1" customFormat="true" ht="30" hidden="false" customHeight="true" outlineLevel="0" collapsed="false">
      <c r="A35" s="25"/>
      <c r="B35" s="41" t="s">
        <v>46</v>
      </c>
      <c r="C35" s="46" t="s">
        <v>47</v>
      </c>
      <c r="D35" s="47" t="s">
        <v>42</v>
      </c>
      <c r="E35" s="48"/>
      <c r="F35" s="48"/>
      <c r="G35" s="41"/>
      <c r="H35" s="48"/>
      <c r="I35" s="48"/>
      <c r="J35" s="41" t="s">
        <v>48</v>
      </c>
      <c r="K35" s="41"/>
      <c r="L35" s="49"/>
      <c r="M35" s="48"/>
      <c r="N35" s="48"/>
    </row>
  </sheetData>
  <mergeCells count="1">
    <mergeCell ref="B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yingjie</cp:lastModifiedBy>
  <cp:lastPrinted>2016-02-03T06:32:48Z</cp:lastPrinted>
  <dcterms:modified xsi:type="dcterms:W3CDTF">2021-07-31T08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68FD81AFC2430B8BB85B78FE9783C1</vt:lpwstr>
  </property>
  <property fmtid="{D5CDD505-2E9C-101B-9397-08002B2CF9AE}" pid="3" name="KSOProductBuildVer">
    <vt:lpwstr>2052-11.1.0.10667</vt:lpwstr>
  </property>
</Properties>
</file>