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                              测量过程监视记录及控制图</t>
    </r>
  </si>
  <si>
    <t xml:space="preserve">过程名称</t>
  </si>
  <si>
    <r>
      <rPr>
        <sz val="10"/>
        <rFont val="宋体"/>
        <family val="0"/>
        <charset val="134"/>
      </rPr>
      <t xml:space="preserve">12kVFS6</t>
    </r>
    <r>
      <rPr>
        <sz val="10"/>
        <rFont val="Noto Sans"/>
        <family val="2"/>
      </rPr>
      <t xml:space="preserve">环网柜导向套孔径尺寸测量过程</t>
    </r>
  </si>
  <si>
    <t xml:space="preserve">孔径尺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.02-7.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测量参数
公差范围</t>
  </si>
  <si>
    <t xml:space="preserve">0.04mm</t>
  </si>
  <si>
    <t xml:space="preserve">测量设备</t>
  </si>
  <si>
    <t xml:space="preserve">内测千分尺</t>
  </si>
  <si>
    <t xml:space="preserve">测量范围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-3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</t>
  </si>
  <si>
    <t xml:space="preserve">±0.007mm</t>
  </si>
  <si>
    <t xml:space="preserve">核查标准</t>
  </si>
  <si>
    <r>
      <rPr>
        <sz val="10"/>
        <rFont val="宋体"/>
        <family val="0"/>
        <charset val="134"/>
      </rPr>
      <t xml:space="preserve">12kVFS6</t>
    </r>
    <r>
      <rPr>
        <sz val="10"/>
        <rFont val="Noto Sans"/>
        <family val="2"/>
      </rPr>
      <t xml:space="preserve">环网柜导向套</t>
    </r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褚利新</t>
  </si>
  <si>
    <t xml:space="preserve">审核：</t>
  </si>
  <si>
    <t xml:space="preserve">高宇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0_);[RED]\(0.000\)"/>
    <numFmt numFmtId="172" formatCode="0.000_ "/>
    <numFmt numFmtId="173" formatCode="0.00_ "/>
    <numFmt numFmtId="174" formatCode="0.000;[RED]0.000"/>
    <numFmt numFmtId="175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998617420502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34149713609"/>
          <c:y val="0.29319258940112"/>
          <c:w val="0.819079597076832"/>
          <c:h val="0.5777682033606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8/11</c:v>
                </c:pt>
                <c:pt idx="1">
                  <c:v>20/9/10</c:v>
                </c:pt>
                <c:pt idx="2">
                  <c:v>20/10/11</c:v>
                </c:pt>
                <c:pt idx="3">
                  <c:v>20/11/6</c:v>
                </c:pt>
                <c:pt idx="4">
                  <c:v>20/12/8</c:v>
                </c:pt>
                <c:pt idx="5">
                  <c:v>21/1/11</c:v>
                </c:pt>
                <c:pt idx="6">
                  <c:v>21/1/25</c:v>
                </c:pt>
                <c:pt idx="7">
                  <c:v>21/3/15</c:v>
                </c:pt>
                <c:pt idx="8">
                  <c:v>21/4/11</c:v>
                </c:pt>
                <c:pt idx="9">
                  <c:v>21/5/3</c:v>
                </c:pt>
                <c:pt idx="10">
                  <c:v>21/6/28</c:v>
                </c:pt>
                <c:pt idx="11">
                  <c:v>21/7/29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7.03644</c:v>
                </c:pt>
                <c:pt idx="1">
                  <c:v>7.03644</c:v>
                </c:pt>
                <c:pt idx="2">
                  <c:v>7.03644</c:v>
                </c:pt>
                <c:pt idx="3">
                  <c:v>7.03644</c:v>
                </c:pt>
                <c:pt idx="4">
                  <c:v>7.03644</c:v>
                </c:pt>
                <c:pt idx="5">
                  <c:v>7.03644</c:v>
                </c:pt>
                <c:pt idx="6">
                  <c:v>7.03644</c:v>
                </c:pt>
                <c:pt idx="7">
                  <c:v>7.03644</c:v>
                </c:pt>
                <c:pt idx="8">
                  <c:v>7.03644</c:v>
                </c:pt>
                <c:pt idx="9">
                  <c:v>7.03644</c:v>
                </c:pt>
                <c:pt idx="10">
                  <c:v>7.03644</c:v>
                </c:pt>
                <c:pt idx="11">
                  <c:v>7.03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8/11</c:v>
                </c:pt>
                <c:pt idx="1">
                  <c:v>20/9/10</c:v>
                </c:pt>
                <c:pt idx="2">
                  <c:v>20/10/11</c:v>
                </c:pt>
                <c:pt idx="3">
                  <c:v>20/11/6</c:v>
                </c:pt>
                <c:pt idx="4">
                  <c:v>20/12/8</c:v>
                </c:pt>
                <c:pt idx="5">
                  <c:v>21/1/11</c:v>
                </c:pt>
                <c:pt idx="6">
                  <c:v>21/1/25</c:v>
                </c:pt>
                <c:pt idx="7">
                  <c:v>21/3/15</c:v>
                </c:pt>
                <c:pt idx="8">
                  <c:v>21/4/11</c:v>
                </c:pt>
                <c:pt idx="9">
                  <c:v>21/5/3</c:v>
                </c:pt>
                <c:pt idx="10">
                  <c:v>21/6/28</c:v>
                </c:pt>
                <c:pt idx="11">
                  <c:v>21/7/29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7.04767226666667</c:v>
                </c:pt>
                <c:pt idx="1">
                  <c:v>7.04767226666667</c:v>
                </c:pt>
                <c:pt idx="2">
                  <c:v>7.04767226666667</c:v>
                </c:pt>
                <c:pt idx="3">
                  <c:v>7.04767226666667</c:v>
                </c:pt>
                <c:pt idx="4">
                  <c:v>7.04767226666667</c:v>
                </c:pt>
                <c:pt idx="5">
                  <c:v>7.04767226666667</c:v>
                </c:pt>
                <c:pt idx="6">
                  <c:v>7.04767226666667</c:v>
                </c:pt>
                <c:pt idx="7">
                  <c:v>7.04767226666667</c:v>
                </c:pt>
                <c:pt idx="8">
                  <c:v>7.04767226666667</c:v>
                </c:pt>
                <c:pt idx="9">
                  <c:v>7.04767226666667</c:v>
                </c:pt>
                <c:pt idx="10">
                  <c:v>7.04767226666667</c:v>
                </c:pt>
                <c:pt idx="11">
                  <c:v>7.0476722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8/11</c:v>
                </c:pt>
                <c:pt idx="1">
                  <c:v>20/9/10</c:v>
                </c:pt>
                <c:pt idx="2">
                  <c:v>20/10/11</c:v>
                </c:pt>
                <c:pt idx="3">
                  <c:v>20/11/6</c:v>
                </c:pt>
                <c:pt idx="4">
                  <c:v>20/12/8</c:v>
                </c:pt>
                <c:pt idx="5">
                  <c:v>21/1/11</c:v>
                </c:pt>
                <c:pt idx="6">
                  <c:v>21/1/25</c:v>
                </c:pt>
                <c:pt idx="7">
                  <c:v>21/3/15</c:v>
                </c:pt>
                <c:pt idx="8">
                  <c:v>21/4/11</c:v>
                </c:pt>
                <c:pt idx="9">
                  <c:v>21/5/3</c:v>
                </c:pt>
                <c:pt idx="10">
                  <c:v>21/6/28</c:v>
                </c:pt>
                <c:pt idx="11">
                  <c:v>21/7/29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7.02520773333333</c:v>
                </c:pt>
                <c:pt idx="1">
                  <c:v>7.02520773333333</c:v>
                </c:pt>
                <c:pt idx="2">
                  <c:v>7.02520773333333</c:v>
                </c:pt>
                <c:pt idx="3">
                  <c:v>7.02520773333333</c:v>
                </c:pt>
                <c:pt idx="4">
                  <c:v>7.02520773333333</c:v>
                </c:pt>
                <c:pt idx="5">
                  <c:v>7.02520773333333</c:v>
                </c:pt>
                <c:pt idx="6">
                  <c:v>7.02520773333333</c:v>
                </c:pt>
                <c:pt idx="7">
                  <c:v>7.02520773333333</c:v>
                </c:pt>
                <c:pt idx="8">
                  <c:v>7.02520773333333</c:v>
                </c:pt>
                <c:pt idx="9">
                  <c:v>7.02520773333333</c:v>
                </c:pt>
                <c:pt idx="10">
                  <c:v>7.02520773333333</c:v>
                </c:pt>
                <c:pt idx="11">
                  <c:v>7.0252077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8/11</c:v>
                </c:pt>
                <c:pt idx="1">
                  <c:v>20/9/10</c:v>
                </c:pt>
                <c:pt idx="2">
                  <c:v>20/10/11</c:v>
                </c:pt>
                <c:pt idx="3">
                  <c:v>20/11/6</c:v>
                </c:pt>
                <c:pt idx="4">
                  <c:v>20/12/8</c:v>
                </c:pt>
                <c:pt idx="5">
                  <c:v>21/1/11</c:v>
                </c:pt>
                <c:pt idx="6">
                  <c:v>21/1/25</c:v>
                </c:pt>
                <c:pt idx="7">
                  <c:v>21/3/15</c:v>
                </c:pt>
                <c:pt idx="8">
                  <c:v>21/4/11</c:v>
                </c:pt>
                <c:pt idx="9">
                  <c:v>21/5/3</c:v>
                </c:pt>
                <c:pt idx="10">
                  <c:v>21/6/28</c:v>
                </c:pt>
                <c:pt idx="11">
                  <c:v>21/7/29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7.04248</c:v>
                </c:pt>
                <c:pt idx="1">
                  <c:v>7.0444</c:v>
                </c:pt>
                <c:pt idx="2">
                  <c:v>7.0322</c:v>
                </c:pt>
                <c:pt idx="3">
                  <c:v>7.0386</c:v>
                </c:pt>
                <c:pt idx="4">
                  <c:v>7.0336</c:v>
                </c:pt>
                <c:pt idx="5">
                  <c:v>7.0328</c:v>
                </c:pt>
                <c:pt idx="6">
                  <c:v>7.0388</c:v>
                </c:pt>
                <c:pt idx="7">
                  <c:v>7.0322</c:v>
                </c:pt>
                <c:pt idx="8">
                  <c:v>7.0384</c:v>
                </c:pt>
                <c:pt idx="9">
                  <c:v>7.0358</c:v>
                </c:pt>
                <c:pt idx="10">
                  <c:v>7.032</c:v>
                </c:pt>
                <c:pt idx="11">
                  <c:v>7.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25651"/>
        <c:axId val="69439285"/>
      </c:lineChart>
      <c:catAx>
        <c:axId val="4962565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9285"/>
        <c:crossesAt val="0"/>
        <c:auto val="1"/>
        <c:lblAlgn val="ctr"/>
        <c:lblOffset val="100"/>
        <c:noMultiLvlLbl val="0"/>
      </c:catAx>
      <c:valAx>
        <c:axId val="6943928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625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04384925338"/>
          <c:y val="0.047369311453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07829659477"/>
          <c:y val="0.279140585349349"/>
          <c:w val="0.82764478154381"/>
          <c:h val="0.62409067839621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8/11</c:v>
                </c:pt>
                <c:pt idx="1">
                  <c:v>20/9/10</c:v>
                </c:pt>
                <c:pt idx="2">
                  <c:v>20/10/11</c:v>
                </c:pt>
                <c:pt idx="3">
                  <c:v>20/11/6</c:v>
                </c:pt>
                <c:pt idx="4">
                  <c:v>20/12/8</c:v>
                </c:pt>
                <c:pt idx="5">
                  <c:v>21/1/11</c:v>
                </c:pt>
                <c:pt idx="6">
                  <c:v>21/1/25</c:v>
                </c:pt>
                <c:pt idx="7">
                  <c:v>21/3/15</c:v>
                </c:pt>
                <c:pt idx="8">
                  <c:v>21/4/11</c:v>
                </c:pt>
                <c:pt idx="9">
                  <c:v>21/5/3</c:v>
                </c:pt>
                <c:pt idx="10">
                  <c:v>21/6/28</c:v>
                </c:pt>
                <c:pt idx="11">
                  <c:v>21/7/29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194666666666666</c:v>
                </c:pt>
                <c:pt idx="1">
                  <c:v>0.0194666666666666</c:v>
                </c:pt>
                <c:pt idx="2">
                  <c:v>0.0194666666666666</c:v>
                </c:pt>
                <c:pt idx="3">
                  <c:v>0.0194666666666666</c:v>
                </c:pt>
                <c:pt idx="4">
                  <c:v>0.0194666666666666</c:v>
                </c:pt>
                <c:pt idx="5">
                  <c:v>0.0194666666666666</c:v>
                </c:pt>
                <c:pt idx="6">
                  <c:v>0.0194666666666666</c:v>
                </c:pt>
                <c:pt idx="7">
                  <c:v>0.0194666666666666</c:v>
                </c:pt>
                <c:pt idx="8">
                  <c:v>0.0194666666666666</c:v>
                </c:pt>
                <c:pt idx="9">
                  <c:v>0.0194666666666666</c:v>
                </c:pt>
                <c:pt idx="10">
                  <c:v>0.0194666666666666</c:v>
                </c:pt>
                <c:pt idx="11">
                  <c:v>0.0194666666666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8/11</c:v>
                </c:pt>
                <c:pt idx="1">
                  <c:v>20/9/10</c:v>
                </c:pt>
                <c:pt idx="2">
                  <c:v>20/10/11</c:v>
                </c:pt>
                <c:pt idx="3">
                  <c:v>20/11/6</c:v>
                </c:pt>
                <c:pt idx="4">
                  <c:v>20/12/8</c:v>
                </c:pt>
                <c:pt idx="5">
                  <c:v>21/1/11</c:v>
                </c:pt>
                <c:pt idx="6">
                  <c:v>21/1/25</c:v>
                </c:pt>
                <c:pt idx="7">
                  <c:v>21/3/15</c:v>
                </c:pt>
                <c:pt idx="8">
                  <c:v>21/4/11</c:v>
                </c:pt>
                <c:pt idx="9">
                  <c:v>21/5/3</c:v>
                </c:pt>
                <c:pt idx="10">
                  <c:v>21/6/28</c:v>
                </c:pt>
                <c:pt idx="11">
                  <c:v>21/7/29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411525333333332</c:v>
                </c:pt>
                <c:pt idx="1">
                  <c:v>0.0411525333333332</c:v>
                </c:pt>
                <c:pt idx="2">
                  <c:v>0.0411525333333332</c:v>
                </c:pt>
                <c:pt idx="3">
                  <c:v>0.0411525333333332</c:v>
                </c:pt>
                <c:pt idx="4">
                  <c:v>0.0411525333333332</c:v>
                </c:pt>
                <c:pt idx="5">
                  <c:v>0.0411525333333332</c:v>
                </c:pt>
                <c:pt idx="6">
                  <c:v>0.0411525333333332</c:v>
                </c:pt>
                <c:pt idx="7">
                  <c:v>0.0411525333333332</c:v>
                </c:pt>
                <c:pt idx="8">
                  <c:v>0.0411525333333332</c:v>
                </c:pt>
                <c:pt idx="9">
                  <c:v>0.0411525333333332</c:v>
                </c:pt>
                <c:pt idx="10">
                  <c:v>0.0411525333333332</c:v>
                </c:pt>
                <c:pt idx="11">
                  <c:v>0.0411525333333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8/11</c:v>
                </c:pt>
                <c:pt idx="1">
                  <c:v>20/9/10</c:v>
                </c:pt>
                <c:pt idx="2">
                  <c:v>20/10/11</c:v>
                </c:pt>
                <c:pt idx="3">
                  <c:v>20/11/6</c:v>
                </c:pt>
                <c:pt idx="4">
                  <c:v>20/12/8</c:v>
                </c:pt>
                <c:pt idx="5">
                  <c:v>21/1/11</c:v>
                </c:pt>
                <c:pt idx="6">
                  <c:v>21/1/25</c:v>
                </c:pt>
                <c:pt idx="7">
                  <c:v>21/3/15</c:v>
                </c:pt>
                <c:pt idx="8">
                  <c:v>21/4/11</c:v>
                </c:pt>
                <c:pt idx="9">
                  <c:v>21/5/3</c:v>
                </c:pt>
                <c:pt idx="10">
                  <c:v>21/6/28</c:v>
                </c:pt>
                <c:pt idx="11">
                  <c:v>21/7/29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8/11</c:v>
                </c:pt>
                <c:pt idx="1">
                  <c:v>20/9/10</c:v>
                </c:pt>
                <c:pt idx="2">
                  <c:v>20/10/11</c:v>
                </c:pt>
                <c:pt idx="3">
                  <c:v>20/11/6</c:v>
                </c:pt>
                <c:pt idx="4">
                  <c:v>20/12/8</c:v>
                </c:pt>
                <c:pt idx="5">
                  <c:v>21/1/11</c:v>
                </c:pt>
                <c:pt idx="6">
                  <c:v>21/1/25</c:v>
                </c:pt>
                <c:pt idx="7">
                  <c:v>21/3/15</c:v>
                </c:pt>
                <c:pt idx="8">
                  <c:v>21/4/11</c:v>
                </c:pt>
                <c:pt idx="9">
                  <c:v>21/5/3</c:v>
                </c:pt>
                <c:pt idx="10">
                  <c:v>21/6/28</c:v>
                </c:pt>
                <c:pt idx="11">
                  <c:v>21/7/29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275999999999996</c:v>
                </c:pt>
                <c:pt idx="1">
                  <c:v>0.00800000000000001</c:v>
                </c:pt>
                <c:pt idx="2">
                  <c:v>0.0190000000000001</c:v>
                </c:pt>
                <c:pt idx="3">
                  <c:v>0.0259999999999998</c:v>
                </c:pt>
                <c:pt idx="4">
                  <c:v>0.0259999999999998</c:v>
                </c:pt>
                <c:pt idx="5">
                  <c:v>0.0110000000000001</c:v>
                </c:pt>
                <c:pt idx="6">
                  <c:v>0.0259999999999998</c:v>
                </c:pt>
                <c:pt idx="7">
                  <c:v>0.0190000000000001</c:v>
                </c:pt>
                <c:pt idx="8">
                  <c:v>0.0259999999999998</c:v>
                </c:pt>
                <c:pt idx="9">
                  <c:v>0.0220000000000002</c:v>
                </c:pt>
                <c:pt idx="10">
                  <c:v>0.0179999999999998</c:v>
                </c:pt>
                <c:pt idx="11">
                  <c:v>0.00499999999999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14092"/>
        <c:axId val="89407606"/>
      </c:lineChart>
      <c:catAx>
        <c:axId val="1181409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7606"/>
        <c:crossesAt val="0"/>
        <c:auto val="1"/>
        <c:lblAlgn val="ctr"/>
        <c:lblOffset val="100"/>
        <c:noMultiLvlLbl val="0"/>
      </c:catAx>
      <c:valAx>
        <c:axId val="8940760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814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6920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4006080"/>
        <a:ext cx="911304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058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2698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0315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9160</xdr:colOff>
      <xdr:row>14</xdr:row>
      <xdr:rowOff>38520</xdr:rowOff>
    </xdr:to>
    <xdr:sp>
      <xdr:nvSpPr>
        <xdr:cNvPr id="5" name="Line 10"/>
        <xdr:cNvSpPr/>
      </xdr:nvSpPr>
      <xdr:spPr>
        <a:xfrm>
          <a:off x="2998080" y="32590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6" name="Line 11"/>
        <xdr:cNvSpPr/>
      </xdr:nvSpPr>
      <xdr:spPr>
        <a:xfrm>
          <a:off x="3270960" y="32590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45888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6590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9" name="Line 14"/>
        <xdr:cNvSpPr/>
      </xdr:nvSpPr>
      <xdr:spPr>
        <a:xfrm>
          <a:off x="2998080" y="32317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058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0315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0589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583920</xdr:colOff>
      <xdr:row>36</xdr:row>
      <xdr:rowOff>200160</xdr:rowOff>
    </xdr:to>
    <xdr:graphicFrame>
      <xdr:nvGraphicFramePr>
        <xdr:cNvPr id="13" name="Chart 19"/>
        <xdr:cNvGraphicFramePr/>
      </xdr:nvGraphicFramePr>
      <xdr:xfrm>
        <a:off x="30960" y="6103440"/>
        <a:ext cx="911268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4" name="Line 20"/>
        <xdr:cNvSpPr/>
      </xdr:nvSpPr>
      <xdr:spPr>
        <a:xfrm>
          <a:off x="520920" y="24926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8000" y="32317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0.99609375" defaultRowHeight="15.4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6.99"/>
    <col collapsed="false" customWidth="true" hidden="false" outlineLevel="0" max="8" min="8" style="1" width="9.07"/>
    <col collapsed="false" customWidth="true" hidden="false" outlineLevel="0" max="9" min="9" style="1" width="6.99"/>
    <col collapsed="false" customWidth="true" hidden="false" outlineLevel="0" max="10" min="10" style="1" width="9.7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8.7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2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11" t="s">
        <v>11</v>
      </c>
      <c r="L3" s="11"/>
      <c r="M3" s="8" t="s">
        <v>12</v>
      </c>
      <c r="N3" s="8"/>
    </row>
    <row r="4" customFormat="false" ht="20.25" hidden="false" customHeight="true" outlineLevel="0" collapsed="false">
      <c r="A4" s="12" t="s">
        <v>13</v>
      </c>
      <c r="B4" s="12"/>
      <c r="C4" s="12"/>
      <c r="D4" s="12"/>
      <c r="E4" s="13"/>
      <c r="F4" s="14" t="s">
        <v>14</v>
      </c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054</v>
      </c>
      <c r="D5" s="15" t="n">
        <v>44084</v>
      </c>
      <c r="E5" s="15" t="n">
        <v>44115</v>
      </c>
      <c r="F5" s="15" t="n">
        <v>44141</v>
      </c>
      <c r="G5" s="15" t="n">
        <v>44173</v>
      </c>
      <c r="H5" s="15" t="n">
        <v>44207</v>
      </c>
      <c r="I5" s="15" t="n">
        <v>44221</v>
      </c>
      <c r="J5" s="15" t="n">
        <v>44270</v>
      </c>
      <c r="K5" s="15" t="n">
        <v>44297</v>
      </c>
      <c r="L5" s="15" t="n">
        <v>44319</v>
      </c>
      <c r="M5" s="15" t="n">
        <v>44375</v>
      </c>
      <c r="N5" s="15" t="n">
        <v>44406</v>
      </c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7.041</v>
      </c>
      <c r="D6" s="18" t="n">
        <v>7.048</v>
      </c>
      <c r="E6" s="18" t="n">
        <v>7.024</v>
      </c>
      <c r="F6" s="18" t="n">
        <v>7.024</v>
      </c>
      <c r="G6" s="18" t="n">
        <v>7.024</v>
      </c>
      <c r="H6" s="18" t="n">
        <v>7.035</v>
      </c>
      <c r="I6" s="18" t="n">
        <v>7.024</v>
      </c>
      <c r="J6" s="18" t="n">
        <v>7.024</v>
      </c>
      <c r="K6" s="18" t="n">
        <v>7.024</v>
      </c>
      <c r="L6" s="18" t="n">
        <v>7.024</v>
      </c>
      <c r="M6" s="18" t="n">
        <v>7.024</v>
      </c>
      <c r="N6" s="19" t="n">
        <v>7.035</v>
      </c>
    </row>
    <row r="7" customFormat="false" ht="15.75" hidden="false" customHeight="true" outlineLevel="0" collapsed="false">
      <c r="A7" s="16"/>
      <c r="B7" s="17" t="n">
        <v>2</v>
      </c>
      <c r="C7" s="18" t="n">
        <v>7.043</v>
      </c>
      <c r="D7" s="18" t="n">
        <v>7.043</v>
      </c>
      <c r="E7" s="18" t="n">
        <v>7.043</v>
      </c>
      <c r="F7" s="18" t="n">
        <v>7.05</v>
      </c>
      <c r="G7" s="18" t="n">
        <v>7.05</v>
      </c>
      <c r="H7" s="18" t="n">
        <v>7.035</v>
      </c>
      <c r="I7" s="18" t="n">
        <v>7.035</v>
      </c>
      <c r="J7" s="18" t="n">
        <v>7.043</v>
      </c>
      <c r="K7" s="18" t="n">
        <v>7.035</v>
      </c>
      <c r="L7" s="18" t="n">
        <v>7.042</v>
      </c>
      <c r="M7" s="18" t="n">
        <v>7.042</v>
      </c>
      <c r="N7" s="19" t="n">
        <v>7.035</v>
      </c>
    </row>
    <row r="8" customFormat="false" ht="15.75" hidden="false" customHeight="true" outlineLevel="0" collapsed="false">
      <c r="A8" s="16"/>
      <c r="B8" s="17" t="n">
        <v>3</v>
      </c>
      <c r="C8" s="18" t="n">
        <v>7.0244</v>
      </c>
      <c r="D8" s="18" t="n">
        <v>7.04</v>
      </c>
      <c r="E8" s="18" t="n">
        <v>7.024</v>
      </c>
      <c r="F8" s="18" t="n">
        <v>7.024</v>
      </c>
      <c r="G8" s="18" t="n">
        <v>7.024</v>
      </c>
      <c r="H8" s="18" t="n">
        <v>7.024</v>
      </c>
      <c r="I8" s="18" t="n">
        <v>7.035</v>
      </c>
      <c r="J8" s="18" t="n">
        <v>7.024</v>
      </c>
      <c r="K8" s="18" t="n">
        <v>7.035</v>
      </c>
      <c r="L8" s="18" t="n">
        <v>7.024</v>
      </c>
      <c r="M8" s="18" t="n">
        <v>7.024</v>
      </c>
      <c r="N8" s="19" t="n">
        <v>7.04</v>
      </c>
    </row>
    <row r="9" customFormat="false" ht="15.75" hidden="false" customHeight="true" outlineLevel="0" collapsed="false">
      <c r="A9" s="16"/>
      <c r="B9" s="17" t="n">
        <v>4</v>
      </c>
      <c r="C9" s="18" t="n">
        <v>7.052</v>
      </c>
      <c r="D9" s="18" t="n">
        <v>7.046</v>
      </c>
      <c r="E9" s="18" t="n">
        <v>7.035</v>
      </c>
      <c r="F9" s="18" t="n">
        <v>7.045</v>
      </c>
      <c r="G9" s="18" t="n">
        <v>7.035</v>
      </c>
      <c r="H9" s="18" t="n">
        <v>7.035</v>
      </c>
      <c r="I9" s="18" t="n">
        <v>7.05</v>
      </c>
      <c r="J9" s="18" t="n">
        <v>7.035</v>
      </c>
      <c r="K9" s="18" t="n">
        <v>7.048</v>
      </c>
      <c r="L9" s="18" t="n">
        <v>7.046</v>
      </c>
      <c r="M9" s="18" t="n">
        <v>7.035</v>
      </c>
      <c r="N9" s="19" t="n">
        <v>7.035</v>
      </c>
    </row>
    <row r="10" customFormat="false" ht="15.75" hidden="false" customHeight="true" outlineLevel="0" collapsed="false">
      <c r="A10" s="16"/>
      <c r="B10" s="17" t="n">
        <v>5</v>
      </c>
      <c r="C10" s="18" t="n">
        <v>7.052</v>
      </c>
      <c r="D10" s="18" t="n">
        <v>7.045</v>
      </c>
      <c r="E10" s="18" t="n">
        <v>7.035</v>
      </c>
      <c r="F10" s="18" t="n">
        <v>7.05</v>
      </c>
      <c r="G10" s="18" t="n">
        <v>7.035</v>
      </c>
      <c r="H10" s="18" t="n">
        <v>7.035</v>
      </c>
      <c r="I10" s="18" t="n">
        <v>7.05</v>
      </c>
      <c r="J10" s="18" t="n">
        <v>7.035</v>
      </c>
      <c r="K10" s="18" t="n">
        <v>7.05</v>
      </c>
      <c r="L10" s="18" t="n">
        <v>7.043</v>
      </c>
      <c r="M10" s="18" t="n">
        <v>7.035</v>
      </c>
      <c r="N10" s="19" t="n">
        <v>7.035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7.04248</v>
      </c>
      <c r="D11" s="21" t="n">
        <f aca="false">IF(SUM(D6:D10)=0,"",AVERAGE(D6:D10))</f>
        <v>7.0444</v>
      </c>
      <c r="E11" s="21" t="n">
        <f aca="false">IF(SUM(E6:E10)=0,"",AVERAGE(E6:E10))</f>
        <v>7.0322</v>
      </c>
      <c r="F11" s="21" t="n">
        <f aca="false">IF(SUM(F6:F10)=0,"",AVERAGE(F6:F10))</f>
        <v>7.0386</v>
      </c>
      <c r="G11" s="21" t="n">
        <f aca="false">IF(SUM(G6:G10)=0,"",AVERAGE(G6:G10))</f>
        <v>7.0336</v>
      </c>
      <c r="H11" s="21" t="n">
        <f aca="false">IF(SUM(H6:H10)=0,"",AVERAGE(H6:H10))</f>
        <v>7.0328</v>
      </c>
      <c r="I11" s="21" t="n">
        <f aca="false">IF(SUM(I6:I10)=0,"",AVERAGE(I6:I10))</f>
        <v>7.0388</v>
      </c>
      <c r="J11" s="21" t="n">
        <f aca="false">IF(SUM(J6:J10)=0,"",AVERAGE(J6:J10))</f>
        <v>7.0322</v>
      </c>
      <c r="K11" s="21" t="n">
        <f aca="false">IF(SUM(K6:K10)=0,"",AVERAGE(K6:K10))</f>
        <v>7.0384</v>
      </c>
      <c r="L11" s="21" t="n">
        <f aca="false">IF(SUM(L6:L10)=0,"",AVERAGE(L6:L10))</f>
        <v>7.0358</v>
      </c>
      <c r="M11" s="21" t="n">
        <f aca="false">IF(SUM(M6:M10)=0,"",AVERAGE(M6:M10))</f>
        <v>7.032</v>
      </c>
      <c r="N11" s="21" t="n">
        <f aca="false">IF(SUM(N6:N10)=0,"",AVERAGE(N6:N10))</f>
        <v>7.036</v>
      </c>
    </row>
    <row r="12" customFormat="false" ht="20.6" hidden="false" customHeight="true" outlineLevel="0" collapsed="false">
      <c r="A12" s="22" t="s">
        <v>18</v>
      </c>
      <c r="B12" s="22"/>
      <c r="C12" s="23" t="n">
        <f aca="false">MAX(C6:C10)-MIN(C6:C10)</f>
        <v>0.0275999999999996</v>
      </c>
      <c r="D12" s="23" t="n">
        <f aca="false">MAX(D6:D10)-MIN(D6:D10)</f>
        <v>0.00800000000000001</v>
      </c>
      <c r="E12" s="23" t="n">
        <f aca="false">MAX(E6:E10)-MIN(E6:E10)</f>
        <v>0.0190000000000001</v>
      </c>
      <c r="F12" s="23" t="n">
        <f aca="false">MAX(F6:F10)-MIN(F6:F10)</f>
        <v>0.0259999999999998</v>
      </c>
      <c r="G12" s="23" t="n">
        <f aca="false">MAX(G6:G10)-MIN(G6:G10)</f>
        <v>0.0259999999999998</v>
      </c>
      <c r="H12" s="23" t="n">
        <f aca="false">MAX(H6:H10)-MIN(H6:H10)</f>
        <v>0.0110000000000001</v>
      </c>
      <c r="I12" s="23" t="n">
        <f aca="false">MAX(I6:I10)-MIN(I6:I10)</f>
        <v>0.0259999999999998</v>
      </c>
      <c r="J12" s="23" t="n">
        <f aca="false">MAX(J6:J10)-MIN(J6:J10)</f>
        <v>0.0190000000000001</v>
      </c>
      <c r="K12" s="23" t="n">
        <f aca="false">MAX(K6:K10)-MIN(K6:K10)</f>
        <v>0.0259999999999998</v>
      </c>
      <c r="L12" s="23" t="n">
        <f aca="false">MAX(L6:L10)-MIN(L6:L10)</f>
        <v>0.0220000000000002</v>
      </c>
      <c r="M12" s="23" t="n">
        <f aca="false">MAX(M6:M10)-MIN(M6:M10)</f>
        <v>0.0179999999999998</v>
      </c>
      <c r="N12" s="23" t="n">
        <f aca="false">MAX(N6:N10)-MIN(N6:N10)</f>
        <v>0.00499999999999989</v>
      </c>
    </row>
    <row r="13" customFormat="false" ht="8.2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24"/>
      <c r="B14" s="25" t="s">
        <v>19</v>
      </c>
      <c r="C14" s="25" t="n">
        <f aca="false">AVERAGE(C6:N10)</f>
        <v>7.03644</v>
      </c>
      <c r="D14" s="25"/>
      <c r="E14" s="24" t="s">
        <v>20</v>
      </c>
      <c r="F14" s="24"/>
      <c r="G14" s="25" t="n">
        <f aca="false">C14+J14*C15</f>
        <v>7.04767226666667</v>
      </c>
      <c r="H14" s="25"/>
      <c r="I14" s="26" t="s">
        <v>21</v>
      </c>
      <c r="J14" s="27" t="n">
        <f aca="false">IF(SUM(C9:N10)=0,55.02,IF(SUM(C10:N10)=0,0.73,0.577))</f>
        <v>0.577</v>
      </c>
      <c r="K14" s="28"/>
      <c r="L14" s="29" t="s">
        <v>22</v>
      </c>
      <c r="M14" s="29"/>
      <c r="N14" s="29"/>
    </row>
    <row r="15" customFormat="false" ht="15.75" hidden="false" customHeight="true" outlineLevel="0" collapsed="false">
      <c r="A15" s="24"/>
      <c r="B15" s="25" t="s">
        <v>23</v>
      </c>
      <c r="C15" s="25" t="n">
        <f aca="false">AVERAGE(C12:N12)</f>
        <v>0.0194666666666666</v>
      </c>
      <c r="D15" s="25"/>
      <c r="E15" s="24" t="s">
        <v>24</v>
      </c>
      <c r="F15" s="24"/>
      <c r="G15" s="25" t="n">
        <f aca="false">C14-J14*C15</f>
        <v>7.02520773333333</v>
      </c>
      <c r="H15" s="25"/>
      <c r="I15" s="26" t="s">
        <v>25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5"/>
      <c r="D16" s="25"/>
      <c r="E16" s="24" t="s">
        <v>26</v>
      </c>
      <c r="F16" s="24"/>
      <c r="G16" s="25" t="n">
        <f aca="false">J16*C15</f>
        <v>0.0411525333333332</v>
      </c>
      <c r="H16" s="25"/>
      <c r="I16" s="26" t="s">
        <v>27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5"/>
      <c r="D17" s="25"/>
      <c r="E17" s="24" t="s">
        <v>28</v>
      </c>
      <c r="F17" s="24"/>
      <c r="G17" s="25" t="n">
        <f aca="false">J15*C15</f>
        <v>0</v>
      </c>
      <c r="H17" s="25"/>
      <c r="I17" s="25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4" t="s">
        <v>29</v>
      </c>
      <c r="B19" s="24"/>
      <c r="C19" s="25" t="n">
        <f aca="false">C14</f>
        <v>7.03644</v>
      </c>
      <c r="D19" s="31" t="n">
        <f aca="false">$C19</f>
        <v>7.03644</v>
      </c>
      <c r="E19" s="31" t="n">
        <f aca="false">$C19</f>
        <v>7.03644</v>
      </c>
      <c r="F19" s="31" t="n">
        <f aca="false">$C19</f>
        <v>7.03644</v>
      </c>
      <c r="G19" s="31" t="n">
        <f aca="false">$C19</f>
        <v>7.03644</v>
      </c>
      <c r="H19" s="31" t="n">
        <f aca="false">$C19</f>
        <v>7.03644</v>
      </c>
      <c r="I19" s="31" t="n">
        <f aca="false">$C19</f>
        <v>7.03644</v>
      </c>
      <c r="J19" s="31" t="n">
        <f aca="false">$C19</f>
        <v>7.03644</v>
      </c>
      <c r="K19" s="31" t="n">
        <f aca="false">$C19</f>
        <v>7.03644</v>
      </c>
      <c r="L19" s="31" t="n">
        <f aca="false">$C19</f>
        <v>7.03644</v>
      </c>
      <c r="M19" s="31" t="n">
        <f aca="false">$C19</f>
        <v>7.03644</v>
      </c>
      <c r="N19" s="31" t="n">
        <f aca="false">$C19</f>
        <v>7.03644</v>
      </c>
    </row>
    <row r="20" customFormat="false" ht="15.75" hidden="false" customHeight="true" outlineLevel="0" collapsed="false">
      <c r="A20" s="24" t="s">
        <v>30</v>
      </c>
      <c r="B20" s="24"/>
      <c r="C20" s="32" t="n">
        <f aca="false">G14</f>
        <v>7.04767226666667</v>
      </c>
      <c r="D20" s="32" t="n">
        <f aca="false">$C20</f>
        <v>7.04767226666667</v>
      </c>
      <c r="E20" s="32" t="n">
        <f aca="false">$C20</f>
        <v>7.04767226666667</v>
      </c>
      <c r="F20" s="32" t="n">
        <f aca="false">$C20</f>
        <v>7.04767226666667</v>
      </c>
      <c r="G20" s="32" t="n">
        <f aca="false">$C20</f>
        <v>7.04767226666667</v>
      </c>
      <c r="H20" s="32" t="n">
        <f aca="false">$C20</f>
        <v>7.04767226666667</v>
      </c>
      <c r="I20" s="32" t="n">
        <f aca="false">$C20</f>
        <v>7.04767226666667</v>
      </c>
      <c r="J20" s="32" t="n">
        <f aca="false">$C20</f>
        <v>7.04767226666667</v>
      </c>
      <c r="K20" s="32" t="n">
        <f aca="false">$C20</f>
        <v>7.04767226666667</v>
      </c>
      <c r="L20" s="32" t="n">
        <f aca="false">$C20</f>
        <v>7.04767226666667</v>
      </c>
      <c r="M20" s="32" t="n">
        <f aca="false">$C20</f>
        <v>7.04767226666667</v>
      </c>
      <c r="N20" s="32" t="n">
        <f aca="false">$C20</f>
        <v>7.04767226666667</v>
      </c>
    </row>
    <row r="21" customFormat="false" ht="15.75" hidden="false" customHeight="true" outlineLevel="0" collapsed="false">
      <c r="A21" s="24" t="s">
        <v>31</v>
      </c>
      <c r="B21" s="24"/>
      <c r="C21" s="32" t="n">
        <f aca="false">G15</f>
        <v>7.02520773333333</v>
      </c>
      <c r="D21" s="32" t="n">
        <f aca="false">$C21</f>
        <v>7.02520773333333</v>
      </c>
      <c r="E21" s="32" t="n">
        <f aca="false">$C21</f>
        <v>7.02520773333333</v>
      </c>
      <c r="F21" s="32" t="n">
        <f aca="false">$C21</f>
        <v>7.02520773333333</v>
      </c>
      <c r="G21" s="32" t="n">
        <f aca="false">$C21</f>
        <v>7.02520773333333</v>
      </c>
      <c r="H21" s="32" t="n">
        <f aca="false">$C21</f>
        <v>7.02520773333333</v>
      </c>
      <c r="I21" s="32" t="n">
        <f aca="false">$C21</f>
        <v>7.02520773333333</v>
      </c>
      <c r="J21" s="32" t="n">
        <f aca="false">$C21</f>
        <v>7.02520773333333</v>
      </c>
      <c r="K21" s="32" t="n">
        <f aca="false">$C21</f>
        <v>7.02520773333333</v>
      </c>
      <c r="L21" s="32" t="n">
        <f aca="false">$C21</f>
        <v>7.02520773333333</v>
      </c>
      <c r="M21" s="32" t="n">
        <f aca="false">$C21</f>
        <v>7.02520773333333</v>
      </c>
      <c r="N21" s="32" t="n">
        <f aca="false">$C21</f>
        <v>7.02520773333333</v>
      </c>
    </row>
    <row r="22" customFormat="false" ht="15.75" hidden="false" customHeight="true" outlineLevel="0" collapsed="false">
      <c r="A22" s="24" t="s">
        <v>32</v>
      </c>
      <c r="B22" s="24"/>
      <c r="C22" s="32" t="n">
        <f aca="false">C15</f>
        <v>0.0194666666666666</v>
      </c>
      <c r="D22" s="31" t="n">
        <f aca="false">$C22</f>
        <v>0.0194666666666666</v>
      </c>
      <c r="E22" s="31" t="n">
        <f aca="false">$C22</f>
        <v>0.0194666666666666</v>
      </c>
      <c r="F22" s="31" t="n">
        <f aca="false">$C22</f>
        <v>0.0194666666666666</v>
      </c>
      <c r="G22" s="31" t="n">
        <f aca="false">$C22</f>
        <v>0.0194666666666666</v>
      </c>
      <c r="H22" s="31" t="n">
        <f aca="false">$C22</f>
        <v>0.0194666666666666</v>
      </c>
      <c r="I22" s="31" t="n">
        <f aca="false">$C22</f>
        <v>0.0194666666666666</v>
      </c>
      <c r="J22" s="31" t="n">
        <f aca="false">$C22</f>
        <v>0.0194666666666666</v>
      </c>
      <c r="K22" s="31" t="n">
        <f aca="false">$C22</f>
        <v>0.0194666666666666</v>
      </c>
      <c r="L22" s="31" t="n">
        <f aca="false">$C22</f>
        <v>0.0194666666666666</v>
      </c>
      <c r="M22" s="31" t="n">
        <f aca="false">$C22</f>
        <v>0.0194666666666666</v>
      </c>
      <c r="N22" s="31" t="n">
        <f aca="false">$C22</f>
        <v>0.0194666666666666</v>
      </c>
    </row>
    <row r="23" customFormat="false" ht="15.75" hidden="false" customHeight="true" outlineLevel="0" collapsed="false">
      <c r="A23" s="24" t="s">
        <v>33</v>
      </c>
      <c r="B23" s="24"/>
      <c r="C23" s="32" t="n">
        <f aca="false">G16</f>
        <v>0.0411525333333332</v>
      </c>
      <c r="D23" s="31" t="n">
        <f aca="false">$C23</f>
        <v>0.0411525333333332</v>
      </c>
      <c r="E23" s="31" t="n">
        <f aca="false">$C23</f>
        <v>0.0411525333333332</v>
      </c>
      <c r="F23" s="31" t="n">
        <f aca="false">$C23</f>
        <v>0.0411525333333332</v>
      </c>
      <c r="G23" s="31" t="n">
        <f aca="false">$C23</f>
        <v>0.0411525333333332</v>
      </c>
      <c r="H23" s="31" t="n">
        <f aca="false">$C23</f>
        <v>0.0411525333333332</v>
      </c>
      <c r="I23" s="31" t="n">
        <f aca="false">$C23</f>
        <v>0.0411525333333332</v>
      </c>
      <c r="J23" s="31" t="n">
        <f aca="false">$C23</f>
        <v>0.0411525333333332</v>
      </c>
      <c r="K23" s="31" t="n">
        <f aca="false">$C23</f>
        <v>0.0411525333333332</v>
      </c>
      <c r="L23" s="31" t="n">
        <f aca="false">$C23</f>
        <v>0.0411525333333332</v>
      </c>
      <c r="M23" s="31" t="n">
        <f aca="false">$C23</f>
        <v>0.0411525333333332</v>
      </c>
      <c r="N23" s="31" t="n">
        <f aca="false">$C23</f>
        <v>0.0411525333333332</v>
      </c>
    </row>
    <row r="24" customFormat="false" ht="15.75" hidden="false" customHeight="true" outlineLevel="0" collapsed="false">
      <c r="A24" s="24" t="s">
        <v>34</v>
      </c>
      <c r="B24" s="24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6</v>
      </c>
      <c r="B26" s="3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5" t="s">
        <v>37</v>
      </c>
      <c r="B38" s="36" t="s">
        <v>38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6</v>
      </c>
      <c r="N38" s="37"/>
    </row>
    <row r="39" customFormat="false" ht="17.25" hidden="false" customHeight="true" outlineLevel="0" collapsed="false">
      <c r="A39" s="38" t="s">
        <v>39</v>
      </c>
      <c r="B39" s="39" t="s">
        <v>40</v>
      </c>
      <c r="C39" s="39"/>
      <c r="D39" s="39"/>
      <c r="E39" s="39"/>
      <c r="F39" s="39"/>
      <c r="G39" s="39"/>
      <c r="H39" s="39"/>
      <c r="I39" s="39"/>
      <c r="J39" s="40" t="s">
        <v>41</v>
      </c>
      <c r="K39" s="39"/>
      <c r="L39" s="39"/>
      <c r="M39" s="37"/>
      <c r="N39" s="37"/>
    </row>
    <row r="40" customFormat="false" ht="21.75" hidden="false" customHeight="true" outlineLevel="0" collapsed="false">
      <c r="A40" s="38"/>
      <c r="B40" s="38" t="s">
        <v>42</v>
      </c>
      <c r="C40" s="38"/>
      <c r="D40" s="38" t="s">
        <v>43</v>
      </c>
      <c r="E40" s="38"/>
      <c r="F40" s="38"/>
      <c r="G40" s="38"/>
      <c r="H40" s="38"/>
      <c r="I40" s="38"/>
      <c r="J40" s="38" t="s">
        <v>44</v>
      </c>
      <c r="K40" s="38" t="s">
        <v>45</v>
      </c>
      <c r="L40" s="38"/>
      <c r="M40" s="38"/>
      <c r="N40" s="38"/>
    </row>
    <row r="41" customFormat="false" ht="15.4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5.45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5.4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5.4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5.4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.4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08-13T13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66DEA488142098A38EA98C5C90E25</vt:lpwstr>
  </property>
  <property fmtid="{D5CDD505-2E9C-101B-9397-08002B2CF9AE}" pid="3" name="KSOProductBuildVer">
    <vt:lpwstr>2052-11.1.0.10700</vt:lpwstr>
  </property>
</Properties>
</file>