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             测量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Cu</t>
    </r>
    <r>
      <rPr>
        <sz val="10"/>
        <rFont val="Noto Sans"/>
        <family val="2"/>
      </rPr>
      <t xml:space="preserve">含量成分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宋体"/>
        <family val="0"/>
        <charset val="134"/>
      </rPr>
      <t xml:space="preserve">Cu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最大允许誤差：</t>
  </si>
  <si>
    <t xml:space="preserve">测量仪器：</t>
  </si>
  <si>
    <t xml:space="preserve">直读光谱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C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9%</t>
    </r>
  </si>
  <si>
    <r>
      <rPr>
        <i val="true"/>
        <sz val="10"/>
        <rFont val="Times New Roman"/>
        <family val="1"/>
      </rPr>
      <t xml:space="preserve">U=0.04%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Times New Roman"/>
        <family val="1"/>
      </rPr>
      <t xml:space="preserve">k=2</t>
    </r>
    <r>
      <rPr>
        <i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每月实施监控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五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云智梁</t>
  </si>
  <si>
    <t xml:space="preserve">审核：</t>
  </si>
  <si>
    <t xml:space="preserve">周国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yy\-mm\-dd;@"/>
    <numFmt numFmtId="171" formatCode="0.00_);[RED]\(0.00\)"/>
    <numFmt numFmtId="172" formatCode="0.000_);[RED]\(0.000\)"/>
    <numFmt numFmtId="173" formatCode="0.000;[RED]0.000"/>
    <numFmt numFmtId="174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i val="true"/>
      <sz val="10"/>
      <name val="Times New Roman"/>
      <family val="1"/>
    </font>
    <font>
      <i val="true"/>
      <sz val="10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.5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62513146107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077747049429"/>
          <c:y val="0.286213786213786"/>
          <c:w val="0.86550072060141"/>
          <c:h val="0.5409590409590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30</c:v>
                </c:pt>
                <c:pt idx="2">
                  <c:v>2021-02-11</c:v>
                </c:pt>
                <c:pt idx="3">
                  <c:v>2021-02-28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08</c:v>
                </c:pt>
                <c:pt idx="7">
                  <c:v>2021-04-29</c:v>
                </c:pt>
                <c:pt idx="8">
                  <c:v>2021-05-06</c:v>
                </c:pt>
                <c:pt idx="9">
                  <c:v>2021-05-18</c:v>
                </c:pt>
                <c:pt idx="10">
                  <c:v>2021-06-20</c:v>
                </c:pt>
                <c:pt idx="11">
                  <c:v>2021-07-1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57.5515</c:v>
                </c:pt>
                <c:pt idx="1">
                  <c:v>57.5515</c:v>
                </c:pt>
                <c:pt idx="2">
                  <c:v>57.5515</c:v>
                </c:pt>
                <c:pt idx="3">
                  <c:v>57.5515</c:v>
                </c:pt>
                <c:pt idx="4">
                  <c:v>57.5515</c:v>
                </c:pt>
                <c:pt idx="5">
                  <c:v>57.5515</c:v>
                </c:pt>
                <c:pt idx="6">
                  <c:v>57.5515</c:v>
                </c:pt>
                <c:pt idx="7">
                  <c:v>57.5515</c:v>
                </c:pt>
                <c:pt idx="8">
                  <c:v>57.5515</c:v>
                </c:pt>
                <c:pt idx="9">
                  <c:v>57.5515</c:v>
                </c:pt>
                <c:pt idx="10">
                  <c:v>57.5515</c:v>
                </c:pt>
                <c:pt idx="11">
                  <c:v>57.5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30</c:v>
                </c:pt>
                <c:pt idx="2">
                  <c:v>2021-02-11</c:v>
                </c:pt>
                <c:pt idx="3">
                  <c:v>2021-02-28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08</c:v>
                </c:pt>
                <c:pt idx="7">
                  <c:v>2021-04-29</c:v>
                </c:pt>
                <c:pt idx="8">
                  <c:v>2021-05-06</c:v>
                </c:pt>
                <c:pt idx="9">
                  <c:v>2021-05-18</c:v>
                </c:pt>
                <c:pt idx="10">
                  <c:v>2021-06-20</c:v>
                </c:pt>
                <c:pt idx="11">
                  <c:v>2021-07-1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7.5755416666667</c:v>
                </c:pt>
                <c:pt idx="1">
                  <c:v>57.5755416666667</c:v>
                </c:pt>
                <c:pt idx="2">
                  <c:v>57.5755416666667</c:v>
                </c:pt>
                <c:pt idx="3">
                  <c:v>57.5755416666667</c:v>
                </c:pt>
                <c:pt idx="4">
                  <c:v>57.5755416666667</c:v>
                </c:pt>
                <c:pt idx="5">
                  <c:v>57.5755416666667</c:v>
                </c:pt>
                <c:pt idx="6">
                  <c:v>57.5755416666667</c:v>
                </c:pt>
                <c:pt idx="7">
                  <c:v>57.5755416666667</c:v>
                </c:pt>
                <c:pt idx="8">
                  <c:v>57.5755416666667</c:v>
                </c:pt>
                <c:pt idx="9">
                  <c:v>57.5755416666667</c:v>
                </c:pt>
                <c:pt idx="10">
                  <c:v>57.5755416666667</c:v>
                </c:pt>
                <c:pt idx="11">
                  <c:v>57.5755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30</c:v>
                </c:pt>
                <c:pt idx="2">
                  <c:v>2021-02-11</c:v>
                </c:pt>
                <c:pt idx="3">
                  <c:v>2021-02-28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08</c:v>
                </c:pt>
                <c:pt idx="7">
                  <c:v>2021-04-29</c:v>
                </c:pt>
                <c:pt idx="8">
                  <c:v>2021-05-06</c:v>
                </c:pt>
                <c:pt idx="9">
                  <c:v>2021-05-18</c:v>
                </c:pt>
                <c:pt idx="10">
                  <c:v>2021-06-20</c:v>
                </c:pt>
                <c:pt idx="11">
                  <c:v>2021-07-1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57.5274583333333</c:v>
                </c:pt>
                <c:pt idx="1">
                  <c:v>57.5274583333333</c:v>
                </c:pt>
                <c:pt idx="2">
                  <c:v>57.5274583333333</c:v>
                </c:pt>
                <c:pt idx="3">
                  <c:v>57.5274583333333</c:v>
                </c:pt>
                <c:pt idx="4">
                  <c:v>57.5274583333333</c:v>
                </c:pt>
                <c:pt idx="5">
                  <c:v>57.5274583333333</c:v>
                </c:pt>
                <c:pt idx="6">
                  <c:v>57.5274583333333</c:v>
                </c:pt>
                <c:pt idx="7">
                  <c:v>57.5274583333333</c:v>
                </c:pt>
                <c:pt idx="8">
                  <c:v>57.5274583333333</c:v>
                </c:pt>
                <c:pt idx="9">
                  <c:v>57.5274583333333</c:v>
                </c:pt>
                <c:pt idx="10">
                  <c:v>57.5274583333333</c:v>
                </c:pt>
                <c:pt idx="11">
                  <c:v>57.5274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30</c:v>
                </c:pt>
                <c:pt idx="2">
                  <c:v>2021-02-11</c:v>
                </c:pt>
                <c:pt idx="3">
                  <c:v>2021-02-28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08</c:v>
                </c:pt>
                <c:pt idx="7">
                  <c:v>2021-04-29</c:v>
                </c:pt>
                <c:pt idx="8">
                  <c:v>2021-05-06</c:v>
                </c:pt>
                <c:pt idx="9">
                  <c:v>2021-05-18</c:v>
                </c:pt>
                <c:pt idx="10">
                  <c:v>2021-06-20</c:v>
                </c:pt>
                <c:pt idx="11">
                  <c:v>2021-07-1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7.562</c:v>
                </c:pt>
                <c:pt idx="1">
                  <c:v>57.542</c:v>
                </c:pt>
                <c:pt idx="2">
                  <c:v>57.556</c:v>
                </c:pt>
                <c:pt idx="3">
                  <c:v>57.548</c:v>
                </c:pt>
                <c:pt idx="4">
                  <c:v>57.56</c:v>
                </c:pt>
                <c:pt idx="5">
                  <c:v>57.54</c:v>
                </c:pt>
                <c:pt idx="6">
                  <c:v>57.562</c:v>
                </c:pt>
                <c:pt idx="7">
                  <c:v>57.536</c:v>
                </c:pt>
                <c:pt idx="8">
                  <c:v>57.556</c:v>
                </c:pt>
                <c:pt idx="9">
                  <c:v>57.55</c:v>
                </c:pt>
                <c:pt idx="10">
                  <c:v>57.562</c:v>
                </c:pt>
                <c:pt idx="11">
                  <c:v>57.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3119"/>
        <c:axId val="85650974"/>
      </c:lineChart>
      <c:catAx>
        <c:axId val="8800311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0974"/>
        <c:crossesAt val="0"/>
        <c:auto val="1"/>
        <c:lblAlgn val="ctr"/>
        <c:lblOffset val="100"/>
        <c:noMultiLvlLbl val="0"/>
      </c:catAx>
      <c:valAx>
        <c:axId val="8565097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003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59614634527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95561276231"/>
          <c:y val="0.354909582558729"/>
          <c:w val="0.89242530618613"/>
          <c:h val="0.49518336995098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30</c:v>
                </c:pt>
                <c:pt idx="2">
                  <c:v>2021-02-11</c:v>
                </c:pt>
                <c:pt idx="3">
                  <c:v>2021-02-28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08</c:v>
                </c:pt>
                <c:pt idx="7">
                  <c:v>2021-04-29</c:v>
                </c:pt>
                <c:pt idx="8">
                  <c:v>2021-05-06</c:v>
                </c:pt>
                <c:pt idx="9">
                  <c:v>2021-05-18</c:v>
                </c:pt>
                <c:pt idx="10">
                  <c:v>2021-06-20</c:v>
                </c:pt>
                <c:pt idx="11">
                  <c:v>2021-07-1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16666666666655</c:v>
                </c:pt>
                <c:pt idx="1">
                  <c:v>0.0416666666666655</c:v>
                </c:pt>
                <c:pt idx="2">
                  <c:v>0.0416666666666655</c:v>
                </c:pt>
                <c:pt idx="3">
                  <c:v>0.0416666666666655</c:v>
                </c:pt>
                <c:pt idx="4">
                  <c:v>0.0416666666666655</c:v>
                </c:pt>
                <c:pt idx="5">
                  <c:v>0.0416666666666655</c:v>
                </c:pt>
                <c:pt idx="6">
                  <c:v>0.0416666666666655</c:v>
                </c:pt>
                <c:pt idx="7">
                  <c:v>0.0416666666666655</c:v>
                </c:pt>
                <c:pt idx="8">
                  <c:v>0.0416666666666655</c:v>
                </c:pt>
                <c:pt idx="9">
                  <c:v>0.0416666666666655</c:v>
                </c:pt>
                <c:pt idx="10">
                  <c:v>0.0416666666666655</c:v>
                </c:pt>
                <c:pt idx="11">
                  <c:v>0.0416666666666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30</c:v>
                </c:pt>
                <c:pt idx="2">
                  <c:v>2021-02-11</c:v>
                </c:pt>
                <c:pt idx="3">
                  <c:v>2021-02-28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08</c:v>
                </c:pt>
                <c:pt idx="7">
                  <c:v>2021-04-29</c:v>
                </c:pt>
                <c:pt idx="8">
                  <c:v>2021-05-06</c:v>
                </c:pt>
                <c:pt idx="9">
                  <c:v>2021-05-18</c:v>
                </c:pt>
                <c:pt idx="10">
                  <c:v>2021-06-20</c:v>
                </c:pt>
                <c:pt idx="11">
                  <c:v>2021-07-1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80833333333308</c:v>
                </c:pt>
                <c:pt idx="1">
                  <c:v>0.0880833333333308</c:v>
                </c:pt>
                <c:pt idx="2">
                  <c:v>0.0880833333333308</c:v>
                </c:pt>
                <c:pt idx="3">
                  <c:v>0.0880833333333308</c:v>
                </c:pt>
                <c:pt idx="4">
                  <c:v>0.0880833333333308</c:v>
                </c:pt>
                <c:pt idx="5">
                  <c:v>0.0880833333333308</c:v>
                </c:pt>
                <c:pt idx="6">
                  <c:v>0.0880833333333308</c:v>
                </c:pt>
                <c:pt idx="7">
                  <c:v>0.0880833333333308</c:v>
                </c:pt>
                <c:pt idx="8">
                  <c:v>0.0880833333333308</c:v>
                </c:pt>
                <c:pt idx="9">
                  <c:v>0.0880833333333308</c:v>
                </c:pt>
                <c:pt idx="10">
                  <c:v>0.0880833333333308</c:v>
                </c:pt>
                <c:pt idx="11">
                  <c:v>0.0880833333333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30</c:v>
                </c:pt>
                <c:pt idx="2">
                  <c:v>2021-02-11</c:v>
                </c:pt>
                <c:pt idx="3">
                  <c:v>2021-02-28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08</c:v>
                </c:pt>
                <c:pt idx="7">
                  <c:v>2021-04-29</c:v>
                </c:pt>
                <c:pt idx="8">
                  <c:v>2021-05-06</c:v>
                </c:pt>
                <c:pt idx="9">
                  <c:v>2021-05-18</c:v>
                </c:pt>
                <c:pt idx="10">
                  <c:v>2021-06-20</c:v>
                </c:pt>
                <c:pt idx="11">
                  <c:v>2021-07-1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30</c:v>
                </c:pt>
                <c:pt idx="2">
                  <c:v>2021-02-11</c:v>
                </c:pt>
                <c:pt idx="3">
                  <c:v>2021-02-28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08</c:v>
                </c:pt>
                <c:pt idx="7">
                  <c:v>2021-04-29</c:v>
                </c:pt>
                <c:pt idx="8">
                  <c:v>2021-05-06</c:v>
                </c:pt>
                <c:pt idx="9">
                  <c:v>2021-05-18</c:v>
                </c:pt>
                <c:pt idx="10">
                  <c:v>2021-06-20</c:v>
                </c:pt>
                <c:pt idx="11">
                  <c:v>2021-07-1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499999999999972</c:v>
                </c:pt>
                <c:pt idx="1">
                  <c:v>0.0300000000000011</c:v>
                </c:pt>
                <c:pt idx="2">
                  <c:v>0.0499999999999972</c:v>
                </c:pt>
                <c:pt idx="3">
                  <c:v>0.0300000000000011</c:v>
                </c:pt>
                <c:pt idx="4">
                  <c:v>0.0499999999999972</c:v>
                </c:pt>
                <c:pt idx="5">
                  <c:v>0.0399999999999992</c:v>
                </c:pt>
                <c:pt idx="6">
                  <c:v>0.0499999999999972</c:v>
                </c:pt>
                <c:pt idx="7">
                  <c:v>0.0300000000000011</c:v>
                </c:pt>
                <c:pt idx="8">
                  <c:v>0.0499999999999972</c:v>
                </c:pt>
                <c:pt idx="9">
                  <c:v>0.0300000000000011</c:v>
                </c:pt>
                <c:pt idx="10">
                  <c:v>0.0499999999999972</c:v>
                </c:pt>
                <c:pt idx="11">
                  <c:v>0.039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57846"/>
        <c:axId val="86897418"/>
      </c:lineChart>
      <c:catAx>
        <c:axId val="7665784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7418"/>
        <c:crossesAt val="0"/>
        <c:auto val="1"/>
        <c:lblAlgn val="ctr"/>
        <c:lblOffset val="100"/>
        <c:noMultiLvlLbl val="0"/>
      </c:catAx>
      <c:valAx>
        <c:axId val="8689741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657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41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97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69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82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282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97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97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97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69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7168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873760"/>
        <a:ext cx="92293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n">
        <v>0.01</v>
      </c>
      <c r="N2" s="6"/>
    </row>
    <row r="3" customFormat="false" ht="21" hidden="false" customHeight="true" outlineLevel="0" collapsed="false">
      <c r="A3" s="3" t="s">
        <v>6</v>
      </c>
      <c r="B3" s="3"/>
      <c r="C3" s="7" t="s">
        <v>7</v>
      </c>
      <c r="D3" s="7"/>
      <c r="E3" s="7"/>
      <c r="F3" s="3" t="s">
        <v>8</v>
      </c>
      <c r="G3" s="3"/>
      <c r="H3" s="5" t="s">
        <v>9</v>
      </c>
      <c r="I3" s="5"/>
      <c r="J3" s="5"/>
      <c r="K3" s="3" t="s">
        <v>5</v>
      </c>
      <c r="L3" s="3"/>
      <c r="M3" s="8" t="s">
        <v>10</v>
      </c>
      <c r="N3" s="8"/>
    </row>
    <row r="4" customFormat="false" ht="20.25" hidden="false" customHeight="true" outlineLevel="0" collapsed="false">
      <c r="A4" s="3" t="s">
        <v>11</v>
      </c>
      <c r="B4" s="3"/>
      <c r="C4" s="9" t="s">
        <v>12</v>
      </c>
      <c r="D4" s="9"/>
      <c r="E4" s="9"/>
      <c r="F4" s="3" t="s">
        <v>13</v>
      </c>
      <c r="G4" s="3"/>
      <c r="H4" s="10" t="s">
        <v>14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5</v>
      </c>
      <c r="B5" s="11"/>
      <c r="C5" s="12" t="n">
        <v>44208</v>
      </c>
      <c r="D5" s="12" t="n">
        <v>44226</v>
      </c>
      <c r="E5" s="12" t="n">
        <v>44238</v>
      </c>
      <c r="F5" s="12" t="n">
        <v>44255</v>
      </c>
      <c r="G5" s="12" t="n">
        <v>44271</v>
      </c>
      <c r="H5" s="12" t="n">
        <v>44282</v>
      </c>
      <c r="I5" s="12" t="n">
        <v>44294</v>
      </c>
      <c r="J5" s="12" t="n">
        <v>44315</v>
      </c>
      <c r="K5" s="12" t="n">
        <v>44322</v>
      </c>
      <c r="L5" s="12" t="n">
        <v>44334</v>
      </c>
      <c r="M5" s="12" t="n">
        <v>44367</v>
      </c>
      <c r="N5" s="12" t="n">
        <v>44387</v>
      </c>
    </row>
    <row r="6" customFormat="false" ht="15.75" hidden="false" customHeight="true" outlineLevel="0" collapsed="false">
      <c r="A6" s="13" t="s">
        <v>16</v>
      </c>
      <c r="B6" s="14" t="n">
        <v>1</v>
      </c>
      <c r="C6" s="15" t="n">
        <v>57.56</v>
      </c>
      <c r="D6" s="15" t="n">
        <v>57.56</v>
      </c>
      <c r="E6" s="15" t="n">
        <v>57.53</v>
      </c>
      <c r="F6" s="15" t="n">
        <v>57.56</v>
      </c>
      <c r="G6" s="15" t="n">
        <v>57.53</v>
      </c>
      <c r="H6" s="15" t="n">
        <v>57.53</v>
      </c>
      <c r="I6" s="15" t="n">
        <v>57.56</v>
      </c>
      <c r="J6" s="15" t="n">
        <v>57.53</v>
      </c>
      <c r="K6" s="15" t="n">
        <v>57.53</v>
      </c>
      <c r="L6" s="15" t="n">
        <v>57.56</v>
      </c>
      <c r="M6" s="15" t="n">
        <v>57.56</v>
      </c>
      <c r="N6" s="15" t="n">
        <v>57.53</v>
      </c>
    </row>
    <row r="7" customFormat="false" ht="15.75" hidden="false" customHeight="true" outlineLevel="0" collapsed="false">
      <c r="A7" s="13"/>
      <c r="B7" s="14" t="n">
        <v>2</v>
      </c>
      <c r="C7" s="15" t="n">
        <v>57.58</v>
      </c>
      <c r="D7" s="15" t="n">
        <v>57.53</v>
      </c>
      <c r="E7" s="15" t="n">
        <v>57.53</v>
      </c>
      <c r="F7" s="15" t="n">
        <v>57.56</v>
      </c>
      <c r="G7" s="15" t="n">
        <v>57.53</v>
      </c>
      <c r="H7" s="15" t="n">
        <v>57.53</v>
      </c>
      <c r="I7" s="15" t="n">
        <v>57.58</v>
      </c>
      <c r="J7" s="15" t="n">
        <v>57.53</v>
      </c>
      <c r="K7" s="15" t="n">
        <v>57.56</v>
      </c>
      <c r="L7" s="15" t="n">
        <v>57.53</v>
      </c>
      <c r="M7" s="15" t="n">
        <v>57.56</v>
      </c>
      <c r="N7" s="15" t="n">
        <v>57.56</v>
      </c>
    </row>
    <row r="8" customFormat="false" ht="15.75" hidden="false" customHeight="true" outlineLevel="0" collapsed="false">
      <c r="A8" s="13"/>
      <c r="B8" s="14" t="n">
        <v>3</v>
      </c>
      <c r="C8" s="15" t="n">
        <v>57.58</v>
      </c>
      <c r="D8" s="15" t="n">
        <v>57.53</v>
      </c>
      <c r="E8" s="15" t="n">
        <v>57.58</v>
      </c>
      <c r="F8" s="15" t="n">
        <v>57.56</v>
      </c>
      <c r="G8" s="15" t="n">
        <v>57.58</v>
      </c>
      <c r="H8" s="15" t="n">
        <v>57.52</v>
      </c>
      <c r="I8" s="15" t="n">
        <v>57.58</v>
      </c>
      <c r="J8" s="15" t="n">
        <v>57.56</v>
      </c>
      <c r="K8" s="15" t="n">
        <v>57.55</v>
      </c>
      <c r="L8" s="15" t="n">
        <v>57.56</v>
      </c>
      <c r="M8" s="15" t="n">
        <v>57.58</v>
      </c>
      <c r="N8" s="15" t="n">
        <v>57.53</v>
      </c>
    </row>
    <row r="9" customFormat="false" ht="15.75" hidden="false" customHeight="true" outlineLevel="0" collapsed="false">
      <c r="A9" s="13"/>
      <c r="B9" s="14" t="n">
        <v>4</v>
      </c>
      <c r="C9" s="15" t="n">
        <v>57.53</v>
      </c>
      <c r="D9" s="15" t="n">
        <v>57.53</v>
      </c>
      <c r="E9" s="15" t="n">
        <v>57.56</v>
      </c>
      <c r="F9" s="15" t="n">
        <v>57.53</v>
      </c>
      <c r="G9" s="15" t="n">
        <v>57.58</v>
      </c>
      <c r="H9" s="15" t="n">
        <v>57.56</v>
      </c>
      <c r="I9" s="15" t="n">
        <v>57.53</v>
      </c>
      <c r="J9" s="15" t="n">
        <v>57.53</v>
      </c>
      <c r="K9" s="15" t="n">
        <v>57.56</v>
      </c>
      <c r="L9" s="15" t="n">
        <v>57.54</v>
      </c>
      <c r="M9" s="15" t="n">
        <v>57.53</v>
      </c>
      <c r="N9" s="15" t="n">
        <v>57.57</v>
      </c>
    </row>
    <row r="10" customFormat="false" ht="15.75" hidden="false" customHeight="true" outlineLevel="0" collapsed="false">
      <c r="A10" s="13"/>
      <c r="B10" s="14" t="n">
        <v>5</v>
      </c>
      <c r="C10" s="15" t="n">
        <v>57.56</v>
      </c>
      <c r="D10" s="15" t="n">
        <v>57.56</v>
      </c>
      <c r="E10" s="15" t="n">
        <v>57.58</v>
      </c>
      <c r="F10" s="15" t="n">
        <v>57.53</v>
      </c>
      <c r="G10" s="15" t="n">
        <v>57.58</v>
      </c>
      <c r="H10" s="15" t="n">
        <v>57.56</v>
      </c>
      <c r="I10" s="15" t="n">
        <v>57.56</v>
      </c>
      <c r="J10" s="15" t="n">
        <v>57.53</v>
      </c>
      <c r="K10" s="15" t="n">
        <v>57.58</v>
      </c>
      <c r="L10" s="15" t="n">
        <v>57.56</v>
      </c>
      <c r="M10" s="15" t="n">
        <v>57.58</v>
      </c>
      <c r="N10" s="15" t="n">
        <v>57.53</v>
      </c>
    </row>
    <row r="11" customFormat="false" ht="15.75" hidden="false" customHeight="true" outlineLevel="0" collapsed="false">
      <c r="A11" s="16" t="s">
        <v>17</v>
      </c>
      <c r="B11" s="16"/>
      <c r="C11" s="17" t="n">
        <f aca="false">IF(SUM(C6:C10)=0,"",AVERAGE(C6:C10))</f>
        <v>57.562</v>
      </c>
      <c r="D11" s="17" t="n">
        <f aca="false">IF(SUM(D6:D10)=0,"",AVERAGE(D6:D10))</f>
        <v>57.542</v>
      </c>
      <c r="E11" s="17" t="n">
        <f aca="false">IF(SUM(E6:E10)=0,"",AVERAGE(E6:E10))</f>
        <v>57.556</v>
      </c>
      <c r="F11" s="17" t="n">
        <f aca="false">IF(SUM(F6:F10)=0,"",AVERAGE(F6:F10))</f>
        <v>57.548</v>
      </c>
      <c r="G11" s="17" t="n">
        <f aca="false">IF(SUM(G6:G10)=0,"",AVERAGE(G6:G10))</f>
        <v>57.56</v>
      </c>
      <c r="H11" s="17" t="n">
        <f aca="false">IF(SUM(H6:H10)=0,"",AVERAGE(H6:H10))</f>
        <v>57.54</v>
      </c>
      <c r="I11" s="17" t="n">
        <f aca="false">IF(SUM(I6:I10)=0,"",AVERAGE(I6:I10))</f>
        <v>57.562</v>
      </c>
      <c r="J11" s="17" t="n">
        <f aca="false">IF(SUM(J6:J10)=0,"",AVERAGE(J6:J10))</f>
        <v>57.536</v>
      </c>
      <c r="K11" s="17" t="n">
        <f aca="false">IF(SUM(K6:K10)=0,"",AVERAGE(K6:K10))</f>
        <v>57.556</v>
      </c>
      <c r="L11" s="17" t="n">
        <f aca="false">IF(SUM(L6:L10)=0,"",AVERAGE(L6:L10))</f>
        <v>57.55</v>
      </c>
      <c r="M11" s="17" t="n">
        <f aca="false">IF(SUM(M6:M10)=0,"",AVERAGE(M6:M10))</f>
        <v>57.562</v>
      </c>
      <c r="N11" s="17" t="n">
        <f aca="false">AVERAGE(N6:N10)</f>
        <v>57.544</v>
      </c>
    </row>
    <row r="12" customFormat="false" ht="15.75" hidden="false" customHeight="true" outlineLevel="0" collapsed="false">
      <c r="A12" s="16" t="s">
        <v>18</v>
      </c>
      <c r="B12" s="16"/>
      <c r="C12" s="17" t="n">
        <f aca="false">MAX(C6:C10)-MIN(C6:C10)</f>
        <v>0.0499999999999972</v>
      </c>
      <c r="D12" s="17" t="n">
        <f aca="false">MAX(D6:D10)-MIN(D6:D10)</f>
        <v>0.0300000000000011</v>
      </c>
      <c r="E12" s="17" t="n">
        <f aca="false">MAX(E6:E10)-MIN(E6:E10)</f>
        <v>0.0499999999999972</v>
      </c>
      <c r="F12" s="17" t="n">
        <f aca="false">MAX(F6:F10)-MIN(F6:F10)</f>
        <v>0.0300000000000011</v>
      </c>
      <c r="G12" s="17" t="n">
        <f aca="false">MAX(G6:G10)-MIN(G6:G10)</f>
        <v>0.0499999999999972</v>
      </c>
      <c r="H12" s="17" t="n">
        <f aca="false">MAX(H6:H10)-MIN(H6:H10)</f>
        <v>0.0399999999999992</v>
      </c>
      <c r="I12" s="17" t="n">
        <f aca="false">MAX(I6:I10)-MIN(I6:I10)</f>
        <v>0.0499999999999972</v>
      </c>
      <c r="J12" s="17" t="n">
        <f aca="false">MAX(J6:J10)-MIN(J6:J10)</f>
        <v>0.0300000000000011</v>
      </c>
      <c r="K12" s="17" t="n">
        <f aca="false">MAX(K6:K10)-MIN(K6:K10)</f>
        <v>0.0499999999999972</v>
      </c>
      <c r="L12" s="17" t="n">
        <f aca="false">MAX(L6:L10)-MIN(L6:L10)</f>
        <v>0.0300000000000011</v>
      </c>
      <c r="M12" s="17" t="n">
        <f aca="false">MAX(M6:M10)-MIN(M6:M10)</f>
        <v>0.0499999999999972</v>
      </c>
      <c r="N12" s="17" t="n">
        <f aca="false">MAX(N6:N10)-MIN(N6:N10)</f>
        <v>0.0399999999999992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19</v>
      </c>
      <c r="C14" s="17" t="n">
        <f aca="false">AVERAGE(C6:N10)</f>
        <v>57.5515</v>
      </c>
      <c r="D14" s="17"/>
      <c r="E14" s="18" t="s">
        <v>20</v>
      </c>
      <c r="F14" s="18"/>
      <c r="G14" s="17" t="n">
        <f aca="false">C14+J14*C15</f>
        <v>57.5755416666667</v>
      </c>
      <c r="H14" s="17"/>
      <c r="I14" s="20" t="s">
        <v>21</v>
      </c>
      <c r="J14" s="21" t="n">
        <f aca="false">IF(SUM(C9:N10)=0,1.02,IF(SUM(C10:N10)=0,0.73,0.577))</f>
        <v>0.577</v>
      </c>
      <c r="K14" s="22"/>
      <c r="L14" s="23" t="s">
        <v>22</v>
      </c>
      <c r="M14" s="23"/>
      <c r="N14" s="23"/>
    </row>
    <row r="15" customFormat="false" ht="15.75" hidden="false" customHeight="true" outlineLevel="0" collapsed="false">
      <c r="A15" s="18"/>
      <c r="B15" s="19" t="s">
        <v>23</v>
      </c>
      <c r="C15" s="17" t="n">
        <f aca="false">AVERAGE(C12:N12)</f>
        <v>0.0416666666666655</v>
      </c>
      <c r="D15" s="17"/>
      <c r="E15" s="18" t="s">
        <v>24</v>
      </c>
      <c r="F15" s="18"/>
      <c r="G15" s="17" t="n">
        <f aca="false">C14-J14*C15</f>
        <v>57.5274583333333</v>
      </c>
      <c r="H15" s="17"/>
      <c r="I15" s="20" t="s">
        <v>25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6</v>
      </c>
      <c r="F16" s="18"/>
      <c r="G16" s="17" t="n">
        <f aca="false">J16*C15</f>
        <v>0.0880833333333308</v>
      </c>
      <c r="H16" s="17"/>
      <c r="I16" s="20" t="s">
        <v>27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28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29</v>
      </c>
      <c r="B19" s="18"/>
      <c r="C19" s="17" t="n">
        <f aca="false">C14</f>
        <v>57.5515</v>
      </c>
      <c r="D19" s="25" t="n">
        <f aca="false">$C19</f>
        <v>57.5515</v>
      </c>
      <c r="E19" s="25" t="n">
        <f aca="false">$C19</f>
        <v>57.5515</v>
      </c>
      <c r="F19" s="25" t="n">
        <f aca="false">$C19</f>
        <v>57.5515</v>
      </c>
      <c r="G19" s="25" t="n">
        <f aca="false">$C19</f>
        <v>57.5515</v>
      </c>
      <c r="H19" s="25" t="n">
        <f aca="false">$C19</f>
        <v>57.5515</v>
      </c>
      <c r="I19" s="25" t="n">
        <f aca="false">$C19</f>
        <v>57.5515</v>
      </c>
      <c r="J19" s="25" t="n">
        <f aca="false">$C19</f>
        <v>57.5515</v>
      </c>
      <c r="K19" s="25" t="n">
        <f aca="false">$C19</f>
        <v>57.5515</v>
      </c>
      <c r="L19" s="25" t="n">
        <f aca="false">$C19</f>
        <v>57.5515</v>
      </c>
      <c r="M19" s="25" t="n">
        <f aca="false">$C19</f>
        <v>57.5515</v>
      </c>
      <c r="N19" s="25" t="n">
        <f aca="false">$C19</f>
        <v>57.5515</v>
      </c>
    </row>
    <row r="20" customFormat="false" ht="15.75" hidden="false" customHeight="true" outlineLevel="0" collapsed="false">
      <c r="A20" s="18" t="s">
        <v>30</v>
      </c>
      <c r="B20" s="18"/>
      <c r="C20" s="26" t="n">
        <f aca="false">G14</f>
        <v>57.5755416666667</v>
      </c>
      <c r="D20" s="26" t="n">
        <f aca="false">$C20</f>
        <v>57.5755416666667</v>
      </c>
      <c r="E20" s="26" t="n">
        <f aca="false">$C20</f>
        <v>57.5755416666667</v>
      </c>
      <c r="F20" s="26" t="n">
        <f aca="false">$C20</f>
        <v>57.5755416666667</v>
      </c>
      <c r="G20" s="26" t="n">
        <f aca="false">$C20</f>
        <v>57.5755416666667</v>
      </c>
      <c r="H20" s="26" t="n">
        <f aca="false">$C20</f>
        <v>57.5755416666667</v>
      </c>
      <c r="I20" s="26" t="n">
        <f aca="false">$C20</f>
        <v>57.5755416666667</v>
      </c>
      <c r="J20" s="26" t="n">
        <f aca="false">$C20</f>
        <v>57.5755416666667</v>
      </c>
      <c r="K20" s="26" t="n">
        <f aca="false">$C20</f>
        <v>57.5755416666667</v>
      </c>
      <c r="L20" s="26" t="n">
        <f aca="false">$C20</f>
        <v>57.5755416666667</v>
      </c>
      <c r="M20" s="26" t="n">
        <f aca="false">$C20</f>
        <v>57.5755416666667</v>
      </c>
      <c r="N20" s="26" t="n">
        <f aca="false">$C20</f>
        <v>57.5755416666667</v>
      </c>
    </row>
    <row r="21" customFormat="false" ht="15.75" hidden="false" customHeight="true" outlineLevel="0" collapsed="false">
      <c r="A21" s="18" t="s">
        <v>31</v>
      </c>
      <c r="B21" s="18"/>
      <c r="C21" s="26" t="n">
        <f aca="false">G15</f>
        <v>57.5274583333333</v>
      </c>
      <c r="D21" s="26" t="n">
        <f aca="false">$C21</f>
        <v>57.5274583333333</v>
      </c>
      <c r="E21" s="26" t="n">
        <f aca="false">$C21</f>
        <v>57.5274583333333</v>
      </c>
      <c r="F21" s="26" t="n">
        <f aca="false">$C21</f>
        <v>57.5274583333333</v>
      </c>
      <c r="G21" s="26" t="n">
        <f aca="false">$C21</f>
        <v>57.5274583333333</v>
      </c>
      <c r="H21" s="26" t="n">
        <f aca="false">$C21</f>
        <v>57.5274583333333</v>
      </c>
      <c r="I21" s="26" t="n">
        <f aca="false">$C21</f>
        <v>57.5274583333333</v>
      </c>
      <c r="J21" s="26" t="n">
        <f aca="false">$C21</f>
        <v>57.5274583333333</v>
      </c>
      <c r="K21" s="26" t="n">
        <f aca="false">$C21</f>
        <v>57.5274583333333</v>
      </c>
      <c r="L21" s="26" t="n">
        <f aca="false">$C21</f>
        <v>57.5274583333333</v>
      </c>
      <c r="M21" s="26" t="n">
        <f aca="false">$C21</f>
        <v>57.5274583333333</v>
      </c>
      <c r="N21" s="26" t="n">
        <f aca="false">$C21</f>
        <v>57.5274583333333</v>
      </c>
    </row>
    <row r="22" customFormat="false" ht="15.75" hidden="false" customHeight="true" outlineLevel="0" collapsed="false">
      <c r="A22" s="18" t="s">
        <v>32</v>
      </c>
      <c r="B22" s="18"/>
      <c r="C22" s="26" t="n">
        <f aca="false">C15</f>
        <v>0.0416666666666655</v>
      </c>
      <c r="D22" s="25" t="n">
        <f aca="false">$C22</f>
        <v>0.0416666666666655</v>
      </c>
      <c r="E22" s="25" t="n">
        <f aca="false">$C22</f>
        <v>0.0416666666666655</v>
      </c>
      <c r="F22" s="25" t="n">
        <f aca="false">$C22</f>
        <v>0.0416666666666655</v>
      </c>
      <c r="G22" s="25" t="n">
        <f aca="false">$C22</f>
        <v>0.0416666666666655</v>
      </c>
      <c r="H22" s="25" t="n">
        <f aca="false">$C22</f>
        <v>0.0416666666666655</v>
      </c>
      <c r="I22" s="25" t="n">
        <f aca="false">$C22</f>
        <v>0.0416666666666655</v>
      </c>
      <c r="J22" s="25" t="n">
        <f aca="false">$C22</f>
        <v>0.0416666666666655</v>
      </c>
      <c r="K22" s="25" t="n">
        <f aca="false">$C22</f>
        <v>0.0416666666666655</v>
      </c>
      <c r="L22" s="25" t="n">
        <f aca="false">$C22</f>
        <v>0.0416666666666655</v>
      </c>
      <c r="M22" s="25" t="n">
        <f aca="false">$C22</f>
        <v>0.0416666666666655</v>
      </c>
      <c r="N22" s="25" t="n">
        <f aca="false">$C22</f>
        <v>0.0416666666666655</v>
      </c>
    </row>
    <row r="23" customFormat="false" ht="15.75" hidden="false" customHeight="true" outlineLevel="0" collapsed="false">
      <c r="A23" s="18" t="s">
        <v>33</v>
      </c>
      <c r="B23" s="18"/>
      <c r="C23" s="26" t="n">
        <f aca="false">G16</f>
        <v>0.0880833333333308</v>
      </c>
      <c r="D23" s="25" t="n">
        <f aca="false">$C23</f>
        <v>0.0880833333333308</v>
      </c>
      <c r="E23" s="25" t="n">
        <f aca="false">$C23</f>
        <v>0.0880833333333308</v>
      </c>
      <c r="F23" s="25" t="n">
        <f aca="false">$C23</f>
        <v>0.0880833333333308</v>
      </c>
      <c r="G23" s="25" t="n">
        <f aca="false">$C23</f>
        <v>0.0880833333333308</v>
      </c>
      <c r="H23" s="25" t="n">
        <f aca="false">$C23</f>
        <v>0.0880833333333308</v>
      </c>
      <c r="I23" s="25" t="n">
        <f aca="false">$C23</f>
        <v>0.0880833333333308</v>
      </c>
      <c r="J23" s="25" t="n">
        <f aca="false">$C23</f>
        <v>0.0880833333333308</v>
      </c>
      <c r="K23" s="25" t="n">
        <f aca="false">$C23</f>
        <v>0.0880833333333308</v>
      </c>
      <c r="L23" s="25" t="n">
        <f aca="false">$C23</f>
        <v>0.0880833333333308</v>
      </c>
      <c r="M23" s="25" t="n">
        <f aca="false">$C23</f>
        <v>0.0880833333333308</v>
      </c>
      <c r="N23" s="25" t="n">
        <f aca="false">$C23</f>
        <v>0.0880833333333308</v>
      </c>
    </row>
    <row r="24" customFormat="false" ht="15.75" hidden="false" customHeight="true" outlineLevel="0" collapsed="false">
      <c r="A24" s="18" t="s">
        <v>34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6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17.25" hidden="false" customHeight="true" outlineLevel="0" collapsed="false">
      <c r="A39" s="34" t="s">
        <v>39</v>
      </c>
      <c r="B39" s="35" t="s">
        <v>40</v>
      </c>
      <c r="C39" s="35"/>
      <c r="D39" s="35"/>
      <c r="E39" s="35"/>
      <c r="F39" s="35"/>
      <c r="G39" s="35"/>
      <c r="H39" s="35"/>
      <c r="I39" s="35"/>
      <c r="J39" s="36" t="s">
        <v>41</v>
      </c>
      <c r="K39" s="35"/>
      <c r="L39" s="35"/>
      <c r="M39" s="33"/>
      <c r="N39" s="33"/>
    </row>
    <row r="40" customFormat="false" ht="28" hidden="false" customHeight="true" outlineLevel="0" collapsed="false">
      <c r="A40" s="22"/>
      <c r="B40" s="34" t="s">
        <v>42</v>
      </c>
      <c r="C40" s="37"/>
      <c r="D40" s="38" t="s">
        <v>43</v>
      </c>
      <c r="E40" s="22"/>
      <c r="F40" s="22"/>
      <c r="G40" s="34"/>
      <c r="H40" s="22"/>
      <c r="I40" s="22"/>
      <c r="J40" s="34" t="s">
        <v>44</v>
      </c>
      <c r="K40" s="38" t="s">
        <v>45</v>
      </c>
      <c r="L40" s="22"/>
      <c r="M40" s="22"/>
      <c r="N40" s="22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7-08T07:23:53Z</cp:lastPrinted>
  <dcterms:modified xsi:type="dcterms:W3CDTF">2021-07-21T07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0578</vt:lpwstr>
  </property>
</Properties>
</file>