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sheet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2"/>
        <rFont val="Noto Sans"/>
        <family val="2"/>
      </rPr>
      <t xml:space="preserve">附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Times New Roman"/>
        <family val="1"/>
      </rPr>
      <t xml:space="preserve">                                                              </t>
    </r>
    <r>
      <rPr>
        <b val="true"/>
        <sz val="12"/>
        <rFont val="Noto Sans"/>
        <family val="2"/>
      </rPr>
      <t xml:space="preserve">稳流补偿器壁厚测量过程监视记录及控制图</t>
    </r>
  </si>
  <si>
    <t xml:space="preserve">过程名称：</t>
  </si>
  <si>
    <t xml:space="preserve">稳流补偿器壁厚测量过程</t>
  </si>
  <si>
    <t xml:space="preserve">被测参数</t>
  </si>
  <si>
    <t xml:space="preserve">壁厚</t>
  </si>
  <si>
    <t xml:space="preserve">5±0.2mm</t>
  </si>
  <si>
    <t xml:space="preserve">最大允许誤差：</t>
  </si>
  <si>
    <t xml:space="preserve">0.13mm</t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t xml:space="preserve">(0-150) mm</t>
  </si>
  <si>
    <t xml:space="preserve">±0.03mm</t>
  </si>
  <si>
    <t xml:space="preserve">核查标准：</t>
  </si>
  <si>
    <t xml:space="preserve">稳流补偿器</t>
  </si>
  <si>
    <t xml:space="preserve">日    期：</t>
  </si>
  <si>
    <t xml:space="preserve">2021//7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全距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审核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%"/>
    <numFmt numFmtId="169" formatCode="0.00%"/>
    <numFmt numFmtId="170" formatCode="yy/m/d"/>
    <numFmt numFmtId="171" formatCode="0_ "/>
    <numFmt numFmtId="172" formatCode="0.00_ "/>
    <numFmt numFmtId="173" formatCode="0.000_);[RED]\(0.000\)"/>
    <numFmt numFmtId="174" formatCode="0.000;[RED]0.000"/>
    <numFmt numFmtId="175" formatCode="m/d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17580418424"/>
          <c:y val="0.190004308487721"/>
          <c:w val="0.824154469527826"/>
          <c:h val="0.612882378285222"/>
        </c:manualLayout>
      </c:layout>
      <c:lineChart>
        <c:grouping val="standard"/>
        <c:varyColors val="0"/>
        <c:ser>
          <c:idx val="0"/>
          <c:order val="0"/>
          <c:tx>
            <c:strRef>
              <c:f>sheet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C$5:$N$5</c:f>
              <c:strCache>
                <c:ptCount val="12"/>
                <c:pt idx="0">
                  <c:v>21/1/15</c:v>
                </c:pt>
                <c:pt idx="1">
                  <c:v>21/1/25</c:v>
                </c:pt>
                <c:pt idx="2">
                  <c:v>21/2/12</c:v>
                </c:pt>
                <c:pt idx="3">
                  <c:v>21/2/20</c:v>
                </c:pt>
                <c:pt idx="4">
                  <c:v>21/3/2</c:v>
                </c:pt>
                <c:pt idx="5">
                  <c:v>21/3/21</c:v>
                </c:pt>
                <c:pt idx="6">
                  <c:v>21/4/11</c:v>
                </c:pt>
                <c:pt idx="7">
                  <c:v>21/4/21</c:v>
                </c:pt>
                <c:pt idx="8">
                  <c:v>2021//7</c:v>
                </c:pt>
                <c:pt idx="9">
                  <c:v>21/5/20</c:v>
                </c:pt>
                <c:pt idx="10">
                  <c:v>21/6/2</c:v>
                </c:pt>
                <c:pt idx="11">
                  <c:v>21/6/12</c:v>
                </c:pt>
              </c:strCache>
            </c:strRef>
          </c:cat>
          <c:val>
            <c:numRef>
              <c:f>sheet!$C$19:$N$19</c:f>
              <c:numCache>
                <c:formatCode>General</c:formatCode>
                <c:ptCount val="12"/>
                <c:pt idx="0">
                  <c:v>5.03566666666667</c:v>
                </c:pt>
                <c:pt idx="1">
                  <c:v>5.03566666666667</c:v>
                </c:pt>
                <c:pt idx="2">
                  <c:v>5.03566666666667</c:v>
                </c:pt>
                <c:pt idx="3">
                  <c:v>5.03566666666667</c:v>
                </c:pt>
                <c:pt idx="4">
                  <c:v>5.03566666666667</c:v>
                </c:pt>
                <c:pt idx="5">
                  <c:v>5.03566666666667</c:v>
                </c:pt>
                <c:pt idx="6">
                  <c:v>5.03566666666667</c:v>
                </c:pt>
                <c:pt idx="7">
                  <c:v>5.03566666666667</c:v>
                </c:pt>
                <c:pt idx="8">
                  <c:v>5.03566666666667</c:v>
                </c:pt>
                <c:pt idx="9">
                  <c:v>5.03566666666667</c:v>
                </c:pt>
                <c:pt idx="10">
                  <c:v>5.03566666666667</c:v>
                </c:pt>
                <c:pt idx="11">
                  <c:v>5.035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C$5:$N$5</c:f>
              <c:strCache>
                <c:ptCount val="12"/>
                <c:pt idx="0">
                  <c:v>21/1/15</c:v>
                </c:pt>
                <c:pt idx="1">
                  <c:v>21/1/25</c:v>
                </c:pt>
                <c:pt idx="2">
                  <c:v>21/2/12</c:v>
                </c:pt>
                <c:pt idx="3">
                  <c:v>21/2/20</c:v>
                </c:pt>
                <c:pt idx="4">
                  <c:v>21/3/2</c:v>
                </c:pt>
                <c:pt idx="5">
                  <c:v>21/3/21</c:v>
                </c:pt>
                <c:pt idx="6">
                  <c:v>21/4/11</c:v>
                </c:pt>
                <c:pt idx="7">
                  <c:v>21/4/21</c:v>
                </c:pt>
                <c:pt idx="8">
                  <c:v>2021//7</c:v>
                </c:pt>
                <c:pt idx="9">
                  <c:v>21/5/20</c:v>
                </c:pt>
                <c:pt idx="10">
                  <c:v>21/6/2</c:v>
                </c:pt>
                <c:pt idx="11">
                  <c:v>21/6/12</c:v>
                </c:pt>
              </c:strCache>
            </c:strRef>
          </c:cat>
          <c:val>
            <c:numRef>
              <c:f>sheet!$C$20:$N$20</c:f>
              <c:numCache>
                <c:formatCode>General</c:formatCode>
                <c:ptCount val="12"/>
                <c:pt idx="0">
                  <c:v>5.063555</c:v>
                </c:pt>
                <c:pt idx="1">
                  <c:v>5.063555</c:v>
                </c:pt>
                <c:pt idx="2">
                  <c:v>5.063555</c:v>
                </c:pt>
                <c:pt idx="3">
                  <c:v>5.063555</c:v>
                </c:pt>
                <c:pt idx="4">
                  <c:v>5.063555</c:v>
                </c:pt>
                <c:pt idx="5">
                  <c:v>5.063555</c:v>
                </c:pt>
                <c:pt idx="6">
                  <c:v>5.063555</c:v>
                </c:pt>
                <c:pt idx="7">
                  <c:v>5.063555</c:v>
                </c:pt>
                <c:pt idx="8">
                  <c:v>5.063555</c:v>
                </c:pt>
                <c:pt idx="9">
                  <c:v>5.063555</c:v>
                </c:pt>
                <c:pt idx="10">
                  <c:v>5.063555</c:v>
                </c:pt>
                <c:pt idx="11">
                  <c:v>5.0635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C$5:$N$5</c:f>
              <c:strCache>
                <c:ptCount val="12"/>
                <c:pt idx="0">
                  <c:v>21/1/15</c:v>
                </c:pt>
                <c:pt idx="1">
                  <c:v>21/1/25</c:v>
                </c:pt>
                <c:pt idx="2">
                  <c:v>21/2/12</c:v>
                </c:pt>
                <c:pt idx="3">
                  <c:v>21/2/20</c:v>
                </c:pt>
                <c:pt idx="4">
                  <c:v>21/3/2</c:v>
                </c:pt>
                <c:pt idx="5">
                  <c:v>21/3/21</c:v>
                </c:pt>
                <c:pt idx="6">
                  <c:v>21/4/11</c:v>
                </c:pt>
                <c:pt idx="7">
                  <c:v>21/4/21</c:v>
                </c:pt>
                <c:pt idx="8">
                  <c:v>2021//7</c:v>
                </c:pt>
                <c:pt idx="9">
                  <c:v>21/5/20</c:v>
                </c:pt>
                <c:pt idx="10">
                  <c:v>21/6/2</c:v>
                </c:pt>
                <c:pt idx="11">
                  <c:v>21/6/12</c:v>
                </c:pt>
              </c:strCache>
            </c:strRef>
          </c:cat>
          <c:val>
            <c:numRef>
              <c:f>sheet!$C$21:$N$21</c:f>
              <c:numCache>
                <c:formatCode>General</c:formatCode>
                <c:ptCount val="12"/>
                <c:pt idx="0">
                  <c:v>5.00777833333333</c:v>
                </c:pt>
                <c:pt idx="1">
                  <c:v>5.00777833333333</c:v>
                </c:pt>
                <c:pt idx="2">
                  <c:v>5.00777833333333</c:v>
                </c:pt>
                <c:pt idx="3">
                  <c:v>5.00777833333333</c:v>
                </c:pt>
                <c:pt idx="4">
                  <c:v>5.00777833333333</c:v>
                </c:pt>
                <c:pt idx="5">
                  <c:v>5.00777833333333</c:v>
                </c:pt>
                <c:pt idx="6">
                  <c:v>5.00777833333333</c:v>
                </c:pt>
                <c:pt idx="7">
                  <c:v>5.00777833333333</c:v>
                </c:pt>
                <c:pt idx="8">
                  <c:v>5.00777833333333</c:v>
                </c:pt>
                <c:pt idx="9">
                  <c:v>5.00777833333333</c:v>
                </c:pt>
                <c:pt idx="10">
                  <c:v>5.00777833333333</c:v>
                </c:pt>
                <c:pt idx="11">
                  <c:v>5.007778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C$5:$N$5</c:f>
              <c:strCache>
                <c:ptCount val="12"/>
                <c:pt idx="0">
                  <c:v>21/1/15</c:v>
                </c:pt>
                <c:pt idx="1">
                  <c:v>21/1/25</c:v>
                </c:pt>
                <c:pt idx="2">
                  <c:v>21/2/12</c:v>
                </c:pt>
                <c:pt idx="3">
                  <c:v>21/2/20</c:v>
                </c:pt>
                <c:pt idx="4">
                  <c:v>21/3/2</c:v>
                </c:pt>
                <c:pt idx="5">
                  <c:v>21/3/21</c:v>
                </c:pt>
                <c:pt idx="6">
                  <c:v>21/4/11</c:v>
                </c:pt>
                <c:pt idx="7">
                  <c:v>21/4/21</c:v>
                </c:pt>
                <c:pt idx="8">
                  <c:v>2021//7</c:v>
                </c:pt>
                <c:pt idx="9">
                  <c:v>21/5/20</c:v>
                </c:pt>
                <c:pt idx="10">
                  <c:v>21/6/2</c:v>
                </c:pt>
                <c:pt idx="11">
                  <c:v>21/6/12</c:v>
                </c:pt>
              </c:strCache>
            </c:strRef>
          </c:cat>
          <c:val>
            <c:numRef>
              <c:f>sheet!$C$11:$N$11</c:f>
              <c:numCache>
                <c:formatCode>General</c:formatCode>
                <c:ptCount val="12"/>
                <c:pt idx="0">
                  <c:v>5.032</c:v>
                </c:pt>
                <c:pt idx="1">
                  <c:v>5.044</c:v>
                </c:pt>
                <c:pt idx="2">
                  <c:v>5.028</c:v>
                </c:pt>
                <c:pt idx="3">
                  <c:v>5.04</c:v>
                </c:pt>
                <c:pt idx="4">
                  <c:v>5.028</c:v>
                </c:pt>
                <c:pt idx="5">
                  <c:v>5.036</c:v>
                </c:pt>
                <c:pt idx="6">
                  <c:v>5.044</c:v>
                </c:pt>
                <c:pt idx="7">
                  <c:v>5.036</c:v>
                </c:pt>
                <c:pt idx="8">
                  <c:v>5.028</c:v>
                </c:pt>
                <c:pt idx="9">
                  <c:v>5.036</c:v>
                </c:pt>
                <c:pt idx="10">
                  <c:v>5.04</c:v>
                </c:pt>
                <c:pt idx="11">
                  <c:v>5.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58158"/>
        <c:axId val="14767640"/>
      </c:lineChart>
      <c:catAx>
        <c:axId val="71058158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67640"/>
        <c:crossesAt val="0"/>
        <c:auto val="1"/>
        <c:lblAlgn val="ctr"/>
        <c:lblOffset val="100"/>
        <c:noMultiLvlLbl val="0"/>
      </c:catAx>
      <c:valAx>
        <c:axId val="14767640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0581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652993714853"/>
          <c:y val="0.166582107221377"/>
          <c:w val="0.825876612636454"/>
          <c:h val="0.610350076103501"/>
        </c:manualLayout>
      </c:layout>
      <c:lineChart>
        <c:grouping val="standard"/>
        <c:varyColors val="0"/>
        <c:ser>
          <c:idx val="0"/>
          <c:order val="0"/>
          <c:tx>
            <c:strRef>
              <c:f>sheet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C$5:$N$5</c:f>
              <c:strCache>
                <c:ptCount val="12"/>
                <c:pt idx="0">
                  <c:v>21/1/15</c:v>
                </c:pt>
                <c:pt idx="1">
                  <c:v>21/1/25</c:v>
                </c:pt>
                <c:pt idx="2">
                  <c:v>21/2/12</c:v>
                </c:pt>
                <c:pt idx="3">
                  <c:v>21/2/20</c:v>
                </c:pt>
                <c:pt idx="4">
                  <c:v>21/3/2</c:v>
                </c:pt>
                <c:pt idx="5">
                  <c:v>21/3/21</c:v>
                </c:pt>
                <c:pt idx="6">
                  <c:v>21/4/11</c:v>
                </c:pt>
                <c:pt idx="7">
                  <c:v>21/4/21</c:v>
                </c:pt>
                <c:pt idx="8">
                  <c:v>2021//7</c:v>
                </c:pt>
                <c:pt idx="9">
                  <c:v>21/5/20</c:v>
                </c:pt>
                <c:pt idx="10">
                  <c:v>21/6/2</c:v>
                </c:pt>
                <c:pt idx="11">
                  <c:v>21/6/12</c:v>
                </c:pt>
              </c:strCache>
            </c:strRef>
          </c:cat>
          <c:val>
            <c:numRef>
              <c:f>sheet!$C$22:$N$22</c:f>
              <c:numCache>
                <c:formatCode>General</c:formatCode>
                <c:ptCount val="12"/>
                <c:pt idx="0">
                  <c:v>0.0483333333333336</c:v>
                </c:pt>
                <c:pt idx="1">
                  <c:v>0.0483333333333336</c:v>
                </c:pt>
                <c:pt idx="2">
                  <c:v>0.0483333333333336</c:v>
                </c:pt>
                <c:pt idx="3">
                  <c:v>0.0483333333333336</c:v>
                </c:pt>
                <c:pt idx="4">
                  <c:v>0.0483333333333336</c:v>
                </c:pt>
                <c:pt idx="5">
                  <c:v>0.0483333333333336</c:v>
                </c:pt>
                <c:pt idx="6">
                  <c:v>0.0483333333333336</c:v>
                </c:pt>
                <c:pt idx="7">
                  <c:v>0.0483333333333336</c:v>
                </c:pt>
                <c:pt idx="8">
                  <c:v>0.0483333333333336</c:v>
                </c:pt>
                <c:pt idx="9">
                  <c:v>0.0483333333333336</c:v>
                </c:pt>
                <c:pt idx="10">
                  <c:v>0.0483333333333336</c:v>
                </c:pt>
                <c:pt idx="11">
                  <c:v>0.04833333333333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C$5:$N$5</c:f>
              <c:strCache>
                <c:ptCount val="12"/>
                <c:pt idx="0">
                  <c:v>21/1/15</c:v>
                </c:pt>
                <c:pt idx="1">
                  <c:v>21/1/25</c:v>
                </c:pt>
                <c:pt idx="2">
                  <c:v>21/2/12</c:v>
                </c:pt>
                <c:pt idx="3">
                  <c:v>21/2/20</c:v>
                </c:pt>
                <c:pt idx="4">
                  <c:v>21/3/2</c:v>
                </c:pt>
                <c:pt idx="5">
                  <c:v>21/3/21</c:v>
                </c:pt>
                <c:pt idx="6">
                  <c:v>21/4/11</c:v>
                </c:pt>
                <c:pt idx="7">
                  <c:v>21/4/21</c:v>
                </c:pt>
                <c:pt idx="8">
                  <c:v>2021//7</c:v>
                </c:pt>
                <c:pt idx="9">
                  <c:v>21/5/20</c:v>
                </c:pt>
                <c:pt idx="10">
                  <c:v>21/6/2</c:v>
                </c:pt>
                <c:pt idx="11">
                  <c:v>21/6/12</c:v>
                </c:pt>
              </c:strCache>
            </c:strRef>
          </c:cat>
          <c:val>
            <c:numRef>
              <c:f>sheet!$C$23:$N$23</c:f>
              <c:numCache>
                <c:formatCode>General</c:formatCode>
                <c:ptCount val="12"/>
                <c:pt idx="0">
                  <c:v>0.102176666666667</c:v>
                </c:pt>
                <c:pt idx="1">
                  <c:v>0.102176666666667</c:v>
                </c:pt>
                <c:pt idx="2">
                  <c:v>0.102176666666667</c:v>
                </c:pt>
                <c:pt idx="3">
                  <c:v>0.102176666666667</c:v>
                </c:pt>
                <c:pt idx="4">
                  <c:v>0.102176666666667</c:v>
                </c:pt>
                <c:pt idx="5">
                  <c:v>0.102176666666667</c:v>
                </c:pt>
                <c:pt idx="6">
                  <c:v>0.102176666666667</c:v>
                </c:pt>
                <c:pt idx="7">
                  <c:v>0.102176666666667</c:v>
                </c:pt>
                <c:pt idx="8">
                  <c:v>0.102176666666667</c:v>
                </c:pt>
                <c:pt idx="9">
                  <c:v>0.102176666666667</c:v>
                </c:pt>
                <c:pt idx="10">
                  <c:v>0.102176666666667</c:v>
                </c:pt>
                <c:pt idx="11">
                  <c:v>0.10217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C$5:$N$5</c:f>
              <c:strCache>
                <c:ptCount val="12"/>
                <c:pt idx="0">
                  <c:v>21/1/15</c:v>
                </c:pt>
                <c:pt idx="1">
                  <c:v>21/1/25</c:v>
                </c:pt>
                <c:pt idx="2">
                  <c:v>21/2/12</c:v>
                </c:pt>
                <c:pt idx="3">
                  <c:v>21/2/20</c:v>
                </c:pt>
                <c:pt idx="4">
                  <c:v>21/3/2</c:v>
                </c:pt>
                <c:pt idx="5">
                  <c:v>21/3/21</c:v>
                </c:pt>
                <c:pt idx="6">
                  <c:v>21/4/11</c:v>
                </c:pt>
                <c:pt idx="7">
                  <c:v>21/4/21</c:v>
                </c:pt>
                <c:pt idx="8">
                  <c:v>2021//7</c:v>
                </c:pt>
                <c:pt idx="9">
                  <c:v>21/5/20</c:v>
                </c:pt>
                <c:pt idx="10">
                  <c:v>21/6/2</c:v>
                </c:pt>
                <c:pt idx="11">
                  <c:v>21/6/12</c:v>
                </c:pt>
              </c:strCache>
            </c:strRef>
          </c:cat>
          <c:val>
            <c:numRef>
              <c:f>sheet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C$5:$N$5</c:f>
              <c:strCache>
                <c:ptCount val="12"/>
                <c:pt idx="0">
                  <c:v>21/1/15</c:v>
                </c:pt>
                <c:pt idx="1">
                  <c:v>21/1/25</c:v>
                </c:pt>
                <c:pt idx="2">
                  <c:v>21/2/12</c:v>
                </c:pt>
                <c:pt idx="3">
                  <c:v>21/2/20</c:v>
                </c:pt>
                <c:pt idx="4">
                  <c:v>21/3/2</c:v>
                </c:pt>
                <c:pt idx="5">
                  <c:v>21/3/21</c:v>
                </c:pt>
                <c:pt idx="6">
                  <c:v>21/4/11</c:v>
                </c:pt>
                <c:pt idx="7">
                  <c:v>21/4/21</c:v>
                </c:pt>
                <c:pt idx="8">
                  <c:v>2021//7</c:v>
                </c:pt>
                <c:pt idx="9">
                  <c:v>21/5/20</c:v>
                </c:pt>
                <c:pt idx="10">
                  <c:v>21/6/2</c:v>
                </c:pt>
                <c:pt idx="11">
                  <c:v>21/6/12</c:v>
                </c:pt>
              </c:strCache>
            </c:strRef>
          </c:cat>
          <c:val>
            <c:numRef>
              <c:f>sheet!$C$12:$N$12</c:f>
              <c:numCache>
                <c:formatCode>General</c:formatCode>
                <c:ptCount val="12"/>
                <c:pt idx="0">
                  <c:v>0.04</c:v>
                </c:pt>
                <c:pt idx="1">
                  <c:v>0.0600000000000005</c:v>
                </c:pt>
                <c:pt idx="2">
                  <c:v>0.04</c:v>
                </c:pt>
                <c:pt idx="3">
                  <c:v>0.0600000000000005</c:v>
                </c:pt>
                <c:pt idx="4">
                  <c:v>0.0200000000000005</c:v>
                </c:pt>
                <c:pt idx="5">
                  <c:v>0.04</c:v>
                </c:pt>
                <c:pt idx="6">
                  <c:v>0.0600000000000005</c:v>
                </c:pt>
                <c:pt idx="7">
                  <c:v>0.0600000000000005</c:v>
                </c:pt>
                <c:pt idx="8">
                  <c:v>0.04</c:v>
                </c:pt>
                <c:pt idx="9">
                  <c:v>0.04</c:v>
                </c:pt>
                <c:pt idx="10">
                  <c:v>0.0600000000000005</c:v>
                </c:pt>
                <c:pt idx="11">
                  <c:v>0.060000000000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90093"/>
        <c:axId val="36030523"/>
      </c:lineChart>
      <c:catAx>
        <c:axId val="77390093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30523"/>
        <c:crossesAt val="0"/>
        <c:auto val="1"/>
        <c:lblAlgn val="ctr"/>
        <c:lblOffset val="100"/>
        <c:noMultiLvlLbl val="0"/>
      </c:catAx>
      <c:valAx>
        <c:axId val="36030523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3900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274284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400</xdr:rowOff>
    </xdr:from>
    <xdr:to>
      <xdr:col>13</xdr:col>
      <xdr:colOff>564840</xdr:colOff>
      <xdr:row>25</xdr:row>
      <xdr:rowOff>217800</xdr:rowOff>
    </xdr:to>
    <xdr:graphicFrame>
      <xdr:nvGraphicFramePr>
        <xdr:cNvPr id="1" name="Chart 5"/>
        <xdr:cNvGraphicFramePr/>
      </xdr:nvGraphicFramePr>
      <xdr:xfrm>
        <a:off x="12240" y="4056840"/>
        <a:ext cx="870660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31096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3206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30823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30760" y="33098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03640" y="33098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116520" y="351000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116520" y="3709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30760" y="32824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2930760" y="3109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2930760" y="30823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203640" y="310968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239040</xdr:rowOff>
    </xdr:from>
    <xdr:to>
      <xdr:col>13</xdr:col>
      <xdr:colOff>583200</xdr:colOff>
      <xdr:row>37</xdr:row>
      <xdr:rowOff>5040</xdr:rowOff>
    </xdr:to>
    <xdr:graphicFrame>
      <xdr:nvGraphicFramePr>
        <xdr:cNvPr id="13" name="Chart 19"/>
        <xdr:cNvGraphicFramePr/>
      </xdr:nvGraphicFramePr>
      <xdr:xfrm>
        <a:off x="31320" y="6158520"/>
        <a:ext cx="8705880" cy="21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543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2824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0</xdr:colOff>
      <xdr:row>39</xdr:row>
      <xdr:rowOff>9720</xdr:rowOff>
    </xdr:from>
    <xdr:to>
      <xdr:col>4</xdr:col>
      <xdr:colOff>50400</xdr:colOff>
      <xdr:row>40</xdr:row>
      <xdr:rowOff>188280</xdr:rowOff>
    </xdr:to>
    <xdr:pic>
      <xdr:nvPicPr>
        <xdr:cNvPr id="16" name="图片 1" descr="4e24dbdaf25b476d644afab456465dc"/>
        <xdr:cNvPicPr/>
      </xdr:nvPicPr>
      <xdr:blipFill>
        <a:blip r:embed="rId3"/>
        <a:stretch/>
      </xdr:blipFill>
      <xdr:spPr>
        <a:xfrm>
          <a:off x="1551600" y="8729640"/>
          <a:ext cx="651960" cy="4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8880</xdr:colOff>
      <xdr:row>38</xdr:row>
      <xdr:rowOff>176400</xdr:rowOff>
    </xdr:from>
    <xdr:to>
      <xdr:col>11</xdr:col>
      <xdr:colOff>378360</xdr:colOff>
      <xdr:row>40</xdr:row>
      <xdr:rowOff>69480</xdr:rowOff>
    </xdr:to>
    <xdr:pic>
      <xdr:nvPicPr>
        <xdr:cNvPr id="17" name="图片 3" descr="f2cf7a27ac299445535e0c382fa7860"/>
        <xdr:cNvPicPr/>
      </xdr:nvPicPr>
      <xdr:blipFill>
        <a:blip r:embed="rId4"/>
        <a:stretch/>
      </xdr:blipFill>
      <xdr:spPr>
        <a:xfrm>
          <a:off x="5939640" y="8677080"/>
          <a:ext cx="10857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8.58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5.91"/>
    <col collapsed="false" customWidth="true" hidden="false" outlineLevel="0" max="11" min="11" style="1" width="7.85"/>
    <col collapsed="false" customWidth="true" hidden="false" outlineLevel="0" max="12" min="12" style="1" width="9.82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6"/>
      <c r="I2" s="7" t="s">
        <v>5</v>
      </c>
      <c r="J2" s="7"/>
      <c r="K2" s="8" t="s">
        <v>6</v>
      </c>
      <c r="L2" s="8"/>
      <c r="M2" s="9" t="s">
        <v>7</v>
      </c>
      <c r="N2" s="9"/>
    </row>
    <row r="3" customFormat="false" ht="21" hidden="false" customHeight="true" outlineLevel="0" collapsed="false">
      <c r="A3" s="10" t="s">
        <v>8</v>
      </c>
      <c r="B3" s="10"/>
      <c r="C3" s="11" t="s">
        <v>9</v>
      </c>
      <c r="D3" s="11"/>
      <c r="E3" s="11"/>
      <c r="F3" s="3" t="s">
        <v>10</v>
      </c>
      <c r="G3" s="3"/>
      <c r="H3" s="12" t="s">
        <v>11</v>
      </c>
      <c r="I3" s="12"/>
      <c r="J3" s="12"/>
      <c r="K3" s="8" t="s">
        <v>6</v>
      </c>
      <c r="L3" s="8"/>
      <c r="M3" s="13" t="s">
        <v>12</v>
      </c>
      <c r="N3" s="13"/>
    </row>
    <row r="4" customFormat="false" ht="20.25" hidden="false" customHeight="true" outlineLevel="0" collapsed="false">
      <c r="A4" s="14" t="s">
        <v>13</v>
      </c>
      <c r="B4" s="14"/>
      <c r="C4" s="14"/>
      <c r="D4" s="14"/>
      <c r="E4" s="15"/>
      <c r="F4" s="16" t="s">
        <v>14</v>
      </c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true" outlineLevel="0" collapsed="false">
      <c r="A5" s="3" t="s">
        <v>15</v>
      </c>
      <c r="B5" s="3"/>
      <c r="C5" s="17" t="n">
        <v>44211</v>
      </c>
      <c r="D5" s="17" t="n">
        <v>44221</v>
      </c>
      <c r="E5" s="17" t="n">
        <v>44239</v>
      </c>
      <c r="F5" s="17" t="n">
        <v>44247</v>
      </c>
      <c r="G5" s="17" t="n">
        <v>44257</v>
      </c>
      <c r="H5" s="17" t="n">
        <v>44276</v>
      </c>
      <c r="I5" s="17" t="n">
        <v>44297</v>
      </c>
      <c r="J5" s="17" t="n">
        <v>44307</v>
      </c>
      <c r="K5" s="17" t="s">
        <v>16</v>
      </c>
      <c r="L5" s="17" t="n">
        <v>44336</v>
      </c>
      <c r="M5" s="17" t="n">
        <v>44349</v>
      </c>
      <c r="N5" s="17" t="n">
        <v>44359</v>
      </c>
      <c r="P5" s="18"/>
    </row>
    <row r="6" customFormat="false" ht="15.75" hidden="false" customHeight="true" outlineLevel="0" collapsed="false">
      <c r="A6" s="19" t="s">
        <v>17</v>
      </c>
      <c r="B6" s="20" t="n">
        <v>1</v>
      </c>
      <c r="C6" s="21" t="n">
        <v>5.02</v>
      </c>
      <c r="D6" s="21" t="n">
        <v>5.08</v>
      </c>
      <c r="E6" s="21" t="n">
        <v>5.02</v>
      </c>
      <c r="F6" s="21" t="n">
        <v>5.02</v>
      </c>
      <c r="G6" s="21" t="n">
        <v>5.02</v>
      </c>
      <c r="H6" s="21" t="n">
        <v>5.02</v>
      </c>
      <c r="I6" s="21" t="n">
        <v>5.08</v>
      </c>
      <c r="J6" s="21" t="n">
        <v>5.02</v>
      </c>
      <c r="K6" s="21" t="n">
        <v>5.02</v>
      </c>
      <c r="L6" s="21" t="n">
        <v>5.02</v>
      </c>
      <c r="M6" s="21" t="n">
        <v>5.02</v>
      </c>
      <c r="N6" s="21" t="n">
        <v>5.02</v>
      </c>
    </row>
    <row r="7" customFormat="false" ht="15.75" hidden="false" customHeight="true" outlineLevel="0" collapsed="false">
      <c r="A7" s="19"/>
      <c r="B7" s="20" t="n">
        <v>2</v>
      </c>
      <c r="C7" s="21" t="n">
        <v>5.04</v>
      </c>
      <c r="D7" s="21" t="n">
        <v>5.04</v>
      </c>
      <c r="E7" s="21" t="n">
        <v>5.06</v>
      </c>
      <c r="F7" s="21" t="n">
        <v>5.06</v>
      </c>
      <c r="G7" s="21" t="n">
        <v>5.04</v>
      </c>
      <c r="H7" s="21" t="n">
        <v>5.06</v>
      </c>
      <c r="I7" s="21" t="n">
        <v>5.02</v>
      </c>
      <c r="J7" s="21" t="n">
        <v>5.04</v>
      </c>
      <c r="K7" s="21" t="n">
        <v>5.02</v>
      </c>
      <c r="L7" s="21" t="n">
        <v>5.06</v>
      </c>
      <c r="M7" s="21" t="n">
        <v>5.04</v>
      </c>
      <c r="N7" s="21" t="n">
        <v>5.02</v>
      </c>
    </row>
    <row r="8" customFormat="false" ht="15.75" hidden="false" customHeight="true" outlineLevel="0" collapsed="false">
      <c r="A8" s="19"/>
      <c r="B8" s="20" t="n">
        <v>3</v>
      </c>
      <c r="C8" s="21" t="n">
        <v>5.02</v>
      </c>
      <c r="D8" s="21" t="n">
        <v>5.06</v>
      </c>
      <c r="E8" s="21" t="n">
        <v>5.02</v>
      </c>
      <c r="F8" s="21" t="n">
        <v>5.08</v>
      </c>
      <c r="G8" s="21" t="n">
        <v>5.04</v>
      </c>
      <c r="H8" s="21" t="n">
        <v>5.06</v>
      </c>
      <c r="I8" s="21" t="n">
        <v>5.08</v>
      </c>
      <c r="J8" s="21" t="n">
        <v>5.08</v>
      </c>
      <c r="K8" s="21" t="n">
        <v>5.06</v>
      </c>
      <c r="L8" s="21" t="n">
        <v>5.06</v>
      </c>
      <c r="M8" s="21" t="n">
        <v>5.08</v>
      </c>
      <c r="N8" s="21" t="n">
        <v>5.04</v>
      </c>
    </row>
    <row r="9" customFormat="false" ht="15.75" hidden="false" customHeight="true" outlineLevel="0" collapsed="false">
      <c r="A9" s="19"/>
      <c r="B9" s="20" t="n">
        <v>4</v>
      </c>
      <c r="C9" s="21" t="n">
        <v>5.06</v>
      </c>
      <c r="D9" s="21" t="n">
        <v>5.02</v>
      </c>
      <c r="E9" s="21" t="n">
        <v>5.02</v>
      </c>
      <c r="F9" s="21" t="n">
        <v>5.02</v>
      </c>
      <c r="G9" s="21" t="n">
        <v>5.02</v>
      </c>
      <c r="H9" s="21" t="n">
        <v>5.02</v>
      </c>
      <c r="I9" s="21" t="n">
        <v>5.02</v>
      </c>
      <c r="J9" s="21" t="n">
        <v>5.02</v>
      </c>
      <c r="K9" s="21" t="n">
        <v>5.02</v>
      </c>
      <c r="L9" s="21" t="n">
        <v>5.02</v>
      </c>
      <c r="M9" s="21" t="n">
        <v>5.04</v>
      </c>
      <c r="N9" s="21" t="n">
        <v>5.02</v>
      </c>
    </row>
    <row r="10" customFormat="false" ht="15.75" hidden="false" customHeight="true" outlineLevel="0" collapsed="false">
      <c r="A10" s="19"/>
      <c r="B10" s="20" t="n">
        <v>5</v>
      </c>
      <c r="C10" s="21" t="n">
        <v>5.02</v>
      </c>
      <c r="D10" s="21" t="n">
        <v>5.02</v>
      </c>
      <c r="E10" s="21" t="n">
        <v>5.02</v>
      </c>
      <c r="F10" s="21" t="n">
        <v>5.02</v>
      </c>
      <c r="G10" s="21" t="n">
        <v>5.02</v>
      </c>
      <c r="H10" s="21" t="n">
        <v>5.02</v>
      </c>
      <c r="I10" s="21" t="n">
        <v>5.02</v>
      </c>
      <c r="J10" s="21" t="n">
        <v>5.02</v>
      </c>
      <c r="K10" s="21" t="n">
        <v>5.02</v>
      </c>
      <c r="L10" s="21" t="n">
        <v>5.02</v>
      </c>
      <c r="M10" s="21" t="n">
        <v>5.02</v>
      </c>
      <c r="N10" s="21" t="n">
        <v>5.08</v>
      </c>
    </row>
    <row r="11" customFormat="false" ht="15.75" hidden="false" customHeight="true" outlineLevel="0" collapsed="false">
      <c r="A11" s="22" t="s">
        <v>18</v>
      </c>
      <c r="B11" s="22"/>
      <c r="C11" s="23" t="n">
        <f aca="false">IF(SUM(C6:C10)=0,"",AVERAGE(C6:C10))</f>
        <v>5.032</v>
      </c>
      <c r="D11" s="23" t="n">
        <f aca="false">IF(SUM(D6:D10)=0,"",AVERAGE(D6:D10))</f>
        <v>5.044</v>
      </c>
      <c r="E11" s="23" t="n">
        <f aca="false">IF(SUM(E6:E10)=0,"",AVERAGE(E6:E10))</f>
        <v>5.028</v>
      </c>
      <c r="F11" s="23" t="n">
        <f aca="false">IF(SUM(F6:F10)=0,"",AVERAGE(F6:F10))</f>
        <v>5.04</v>
      </c>
      <c r="G11" s="23" t="n">
        <f aca="false">IF(SUM(G6:G10)=0,"",AVERAGE(G6:G10))</f>
        <v>5.028</v>
      </c>
      <c r="H11" s="23" t="n">
        <f aca="false">IF(SUM(H6:H10)=0,"",AVERAGE(H6:H10))</f>
        <v>5.036</v>
      </c>
      <c r="I11" s="23" t="n">
        <f aca="false">IF(SUM(I6:I10)=0,"",AVERAGE(I6:I10))</f>
        <v>5.044</v>
      </c>
      <c r="J11" s="23" t="n">
        <f aca="false">IF(SUM(J6:J10)=0,"",AVERAGE(J6:J10))</f>
        <v>5.036</v>
      </c>
      <c r="K11" s="23" t="n">
        <f aca="false">IF(SUM(K6:K10)=0,"",AVERAGE(K6:K10))</f>
        <v>5.028</v>
      </c>
      <c r="L11" s="23" t="n">
        <f aca="false">IF(SUM(L6:L10)=0,"",AVERAGE(L6:L10))</f>
        <v>5.036</v>
      </c>
      <c r="M11" s="23" t="n">
        <f aca="false">IF(SUM(M6:M10)=0,"",AVERAGE(M6:M10))</f>
        <v>5.04</v>
      </c>
      <c r="N11" s="23" t="n">
        <f aca="false">AVERAGE(N6:N10)</f>
        <v>5.036</v>
      </c>
    </row>
    <row r="12" customFormat="false" ht="20.6" hidden="false" customHeight="true" outlineLevel="0" collapsed="false">
      <c r="A12" s="22" t="s">
        <v>19</v>
      </c>
      <c r="B12" s="22"/>
      <c r="C12" s="23" t="n">
        <f aca="false">MAX(C6:C10)-MIN(C6:C10)</f>
        <v>0.04</v>
      </c>
      <c r="D12" s="23" t="n">
        <f aca="false">MAX(D6:D10)-MIN(D6:D10)</f>
        <v>0.0600000000000005</v>
      </c>
      <c r="E12" s="23" t="n">
        <f aca="false">MAX(E6:E10)-MIN(E6:E10)</f>
        <v>0.04</v>
      </c>
      <c r="F12" s="23" t="n">
        <f aca="false">MAX(F6:F10)-MIN(F6:F10)</f>
        <v>0.0600000000000005</v>
      </c>
      <c r="G12" s="23" t="n">
        <f aca="false">MAX(G6:G10)-MIN(G6:G10)</f>
        <v>0.0200000000000005</v>
      </c>
      <c r="H12" s="23" t="n">
        <f aca="false">MAX(H6:H10)-MIN(H6:H10)</f>
        <v>0.04</v>
      </c>
      <c r="I12" s="23" t="n">
        <f aca="false">MAX(I6:I10)-MIN(I6:I10)</f>
        <v>0.0600000000000005</v>
      </c>
      <c r="J12" s="23" t="n">
        <f aca="false">MAX(J6:J10)-MIN(J6:J10)</f>
        <v>0.0600000000000005</v>
      </c>
      <c r="K12" s="23" t="n">
        <f aca="false">MAX(K6:K10)-MIN(K6:K10)</f>
        <v>0.04</v>
      </c>
      <c r="L12" s="23" t="n">
        <f aca="false">MAX(L6:L10)-MIN(L6:L10)</f>
        <v>0.04</v>
      </c>
      <c r="M12" s="23" t="n">
        <f aca="false">MAX(M6:M10)-MIN(M6:M10)</f>
        <v>0.0600000000000005</v>
      </c>
      <c r="N12" s="23" t="n">
        <f aca="false">MAX(N6:N10)-MIN(N6:N10)</f>
        <v>0.0600000000000005</v>
      </c>
    </row>
    <row r="13" customFormat="false" ht="8.25" hidden="false" customHeight="true" outlineLevel="0" collapsed="false">
      <c r="A13" s="24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5.75" hidden="false" customHeight="true" outlineLevel="0" collapsed="false">
      <c r="A14" s="24"/>
      <c r="B14" s="23" t="s">
        <v>20</v>
      </c>
      <c r="C14" s="23" t="n">
        <f aca="false">AVERAGE(C6:N10)</f>
        <v>5.03566666666667</v>
      </c>
      <c r="D14" s="23"/>
      <c r="E14" s="24" t="s">
        <v>21</v>
      </c>
      <c r="F14" s="24"/>
      <c r="G14" s="23" t="n">
        <f aca="false">C14+J14*C15</f>
        <v>5.063555</v>
      </c>
      <c r="H14" s="23"/>
      <c r="I14" s="25" t="s">
        <v>22</v>
      </c>
      <c r="J14" s="26" t="n">
        <f aca="false">IF(SUM(C9:N10)=0,55.02,IF(SUM(C10:N10)=0,0.73,0.577))</f>
        <v>0.577</v>
      </c>
      <c r="K14" s="27"/>
      <c r="L14" s="28" t="s">
        <v>23</v>
      </c>
      <c r="M14" s="28"/>
      <c r="N14" s="28"/>
    </row>
    <row r="15" customFormat="false" ht="15.75" hidden="false" customHeight="true" outlineLevel="0" collapsed="false">
      <c r="A15" s="24"/>
      <c r="B15" s="23" t="s">
        <v>24</v>
      </c>
      <c r="C15" s="23" t="n">
        <f aca="false">AVERAGE(C12:N12)</f>
        <v>0.0483333333333336</v>
      </c>
      <c r="D15" s="23"/>
      <c r="E15" s="24" t="s">
        <v>25</v>
      </c>
      <c r="F15" s="24"/>
      <c r="G15" s="23" t="n">
        <f aca="false">C14-J14*C15</f>
        <v>5.00777833333333</v>
      </c>
      <c r="H15" s="23"/>
      <c r="I15" s="25" t="s">
        <v>26</v>
      </c>
      <c r="J15" s="29" t="n">
        <v>0</v>
      </c>
      <c r="K15" s="27"/>
      <c r="L15" s="28"/>
      <c r="M15" s="28"/>
      <c r="N15" s="28"/>
    </row>
    <row r="16" customFormat="false" ht="15.75" hidden="false" customHeight="true" outlineLevel="0" collapsed="false">
      <c r="A16" s="24"/>
      <c r="B16" s="24"/>
      <c r="C16" s="23"/>
      <c r="D16" s="23"/>
      <c r="E16" s="24" t="s">
        <v>27</v>
      </c>
      <c r="F16" s="24"/>
      <c r="G16" s="23" t="n">
        <f aca="false">J16*C15</f>
        <v>0.102176666666667</v>
      </c>
      <c r="H16" s="23"/>
      <c r="I16" s="25" t="s">
        <v>28</v>
      </c>
      <c r="J16" s="29" t="n">
        <f aca="false">IF(SUM(C9:N10)=0,2.57,IF(SUM(C10:N10),2.114,2.11))</f>
        <v>2.114</v>
      </c>
      <c r="K16" s="25"/>
      <c r="L16" s="28"/>
      <c r="M16" s="28"/>
      <c r="N16" s="28"/>
    </row>
    <row r="17" customFormat="false" ht="15.75" hidden="false" customHeight="true" outlineLevel="0" collapsed="false">
      <c r="A17" s="24"/>
      <c r="B17" s="24"/>
      <c r="C17" s="23"/>
      <c r="D17" s="23"/>
      <c r="E17" s="24" t="s">
        <v>29</v>
      </c>
      <c r="F17" s="24"/>
      <c r="G17" s="23" t="n">
        <f aca="false">J15*C15</f>
        <v>0</v>
      </c>
      <c r="H17" s="23"/>
      <c r="I17" s="23"/>
      <c r="J17" s="25"/>
      <c r="K17" s="25"/>
      <c r="L17" s="28"/>
      <c r="M17" s="28"/>
      <c r="N17" s="28"/>
    </row>
    <row r="18" customFormat="false" ht="15" hidden="false" customHeight="true" outlineLevel="0" collapsed="false">
      <c r="A18" s="24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5.75" hidden="false" customHeight="true" outlineLevel="0" collapsed="false">
      <c r="A19" s="24" t="s">
        <v>30</v>
      </c>
      <c r="B19" s="24"/>
      <c r="C19" s="23" t="n">
        <f aca="false">C14</f>
        <v>5.03566666666667</v>
      </c>
      <c r="D19" s="30" t="n">
        <f aca="false">$C19</f>
        <v>5.03566666666667</v>
      </c>
      <c r="E19" s="30" t="n">
        <f aca="false">$C19</f>
        <v>5.03566666666667</v>
      </c>
      <c r="F19" s="30" t="n">
        <f aca="false">$C19</f>
        <v>5.03566666666667</v>
      </c>
      <c r="G19" s="30" t="n">
        <f aca="false">$C19</f>
        <v>5.03566666666667</v>
      </c>
      <c r="H19" s="30" t="n">
        <f aca="false">$C19</f>
        <v>5.03566666666667</v>
      </c>
      <c r="I19" s="30" t="n">
        <f aca="false">$C19</f>
        <v>5.03566666666667</v>
      </c>
      <c r="J19" s="30" t="n">
        <f aca="false">$C19</f>
        <v>5.03566666666667</v>
      </c>
      <c r="K19" s="30" t="n">
        <f aca="false">$C19</f>
        <v>5.03566666666667</v>
      </c>
      <c r="L19" s="30" t="n">
        <f aca="false">$C19</f>
        <v>5.03566666666667</v>
      </c>
      <c r="M19" s="30" t="n">
        <f aca="false">$C19</f>
        <v>5.03566666666667</v>
      </c>
      <c r="N19" s="30" t="n">
        <f aca="false">$C19</f>
        <v>5.03566666666667</v>
      </c>
    </row>
    <row r="20" customFormat="false" ht="15.75" hidden="false" customHeight="true" outlineLevel="0" collapsed="false">
      <c r="A20" s="24" t="s">
        <v>31</v>
      </c>
      <c r="B20" s="24"/>
      <c r="C20" s="31" t="n">
        <f aca="false">G14</f>
        <v>5.063555</v>
      </c>
      <c r="D20" s="31" t="n">
        <f aca="false">$C20</f>
        <v>5.063555</v>
      </c>
      <c r="E20" s="31" t="n">
        <f aca="false">$C20</f>
        <v>5.063555</v>
      </c>
      <c r="F20" s="31" t="n">
        <f aca="false">$C20</f>
        <v>5.063555</v>
      </c>
      <c r="G20" s="31" t="n">
        <f aca="false">$C20</f>
        <v>5.063555</v>
      </c>
      <c r="H20" s="31" t="n">
        <f aca="false">$C20</f>
        <v>5.063555</v>
      </c>
      <c r="I20" s="31" t="n">
        <f aca="false">$C20</f>
        <v>5.063555</v>
      </c>
      <c r="J20" s="31" t="n">
        <f aca="false">$C20</f>
        <v>5.063555</v>
      </c>
      <c r="K20" s="31" t="n">
        <f aca="false">$C20</f>
        <v>5.063555</v>
      </c>
      <c r="L20" s="31" t="n">
        <f aca="false">$C20</f>
        <v>5.063555</v>
      </c>
      <c r="M20" s="31" t="n">
        <f aca="false">$C20</f>
        <v>5.063555</v>
      </c>
      <c r="N20" s="31" t="n">
        <f aca="false">$C20</f>
        <v>5.063555</v>
      </c>
    </row>
    <row r="21" customFormat="false" ht="15.75" hidden="false" customHeight="true" outlineLevel="0" collapsed="false">
      <c r="A21" s="24" t="s">
        <v>32</v>
      </c>
      <c r="B21" s="24"/>
      <c r="C21" s="31" t="n">
        <f aca="false">G15</f>
        <v>5.00777833333333</v>
      </c>
      <c r="D21" s="31" t="n">
        <f aca="false">$C21</f>
        <v>5.00777833333333</v>
      </c>
      <c r="E21" s="31" t="n">
        <f aca="false">$C21</f>
        <v>5.00777833333333</v>
      </c>
      <c r="F21" s="31" t="n">
        <f aca="false">$C21</f>
        <v>5.00777833333333</v>
      </c>
      <c r="G21" s="31" t="n">
        <f aca="false">$C21</f>
        <v>5.00777833333333</v>
      </c>
      <c r="H21" s="31" t="n">
        <f aca="false">$C21</f>
        <v>5.00777833333333</v>
      </c>
      <c r="I21" s="31" t="n">
        <f aca="false">$C21</f>
        <v>5.00777833333333</v>
      </c>
      <c r="J21" s="31" t="n">
        <f aca="false">$C21</f>
        <v>5.00777833333333</v>
      </c>
      <c r="K21" s="31" t="n">
        <f aca="false">$C21</f>
        <v>5.00777833333333</v>
      </c>
      <c r="L21" s="31" t="n">
        <f aca="false">$C21</f>
        <v>5.00777833333333</v>
      </c>
      <c r="M21" s="31" t="n">
        <f aca="false">$C21</f>
        <v>5.00777833333333</v>
      </c>
      <c r="N21" s="31" t="n">
        <f aca="false">$C21</f>
        <v>5.00777833333333</v>
      </c>
    </row>
    <row r="22" customFormat="false" ht="15.75" hidden="false" customHeight="true" outlineLevel="0" collapsed="false">
      <c r="A22" s="24" t="s">
        <v>33</v>
      </c>
      <c r="B22" s="24"/>
      <c r="C22" s="31" t="n">
        <f aca="false">C15</f>
        <v>0.0483333333333336</v>
      </c>
      <c r="D22" s="30" t="n">
        <f aca="false">$C22</f>
        <v>0.0483333333333336</v>
      </c>
      <c r="E22" s="30" t="n">
        <f aca="false">$C22</f>
        <v>0.0483333333333336</v>
      </c>
      <c r="F22" s="30" t="n">
        <f aca="false">$C22</f>
        <v>0.0483333333333336</v>
      </c>
      <c r="G22" s="30" t="n">
        <f aca="false">$C22</f>
        <v>0.0483333333333336</v>
      </c>
      <c r="H22" s="30" t="n">
        <f aca="false">$C22</f>
        <v>0.0483333333333336</v>
      </c>
      <c r="I22" s="30" t="n">
        <f aca="false">$C22</f>
        <v>0.0483333333333336</v>
      </c>
      <c r="J22" s="30" t="n">
        <f aca="false">$C22</f>
        <v>0.0483333333333336</v>
      </c>
      <c r="K22" s="30" t="n">
        <f aca="false">$C22</f>
        <v>0.0483333333333336</v>
      </c>
      <c r="L22" s="30" t="n">
        <f aca="false">$C22</f>
        <v>0.0483333333333336</v>
      </c>
      <c r="M22" s="30" t="n">
        <f aca="false">$C22</f>
        <v>0.0483333333333336</v>
      </c>
      <c r="N22" s="30" t="n">
        <f aca="false">$C22</f>
        <v>0.0483333333333336</v>
      </c>
    </row>
    <row r="23" customFormat="false" ht="15.75" hidden="false" customHeight="true" outlineLevel="0" collapsed="false">
      <c r="A23" s="24" t="s">
        <v>34</v>
      </c>
      <c r="B23" s="24"/>
      <c r="C23" s="31" t="n">
        <f aca="false">G16</f>
        <v>0.102176666666667</v>
      </c>
      <c r="D23" s="30" t="n">
        <f aca="false">$C23</f>
        <v>0.102176666666667</v>
      </c>
      <c r="E23" s="30" t="n">
        <f aca="false">$C23</f>
        <v>0.102176666666667</v>
      </c>
      <c r="F23" s="30" t="n">
        <f aca="false">$C23</f>
        <v>0.102176666666667</v>
      </c>
      <c r="G23" s="30" t="n">
        <f aca="false">$C23</f>
        <v>0.102176666666667</v>
      </c>
      <c r="H23" s="30" t="n">
        <f aca="false">$C23</f>
        <v>0.102176666666667</v>
      </c>
      <c r="I23" s="30" t="n">
        <f aca="false">$C23</f>
        <v>0.102176666666667</v>
      </c>
      <c r="J23" s="30" t="n">
        <f aca="false">$C23</f>
        <v>0.102176666666667</v>
      </c>
      <c r="K23" s="30" t="n">
        <f aca="false">$C23</f>
        <v>0.102176666666667</v>
      </c>
      <c r="L23" s="30" t="n">
        <f aca="false">$C23</f>
        <v>0.102176666666667</v>
      </c>
      <c r="M23" s="30" t="n">
        <f aca="false">$C23</f>
        <v>0.102176666666667</v>
      </c>
      <c r="N23" s="30" t="n">
        <f aca="false">$C23</f>
        <v>0.102176666666667</v>
      </c>
    </row>
    <row r="24" customFormat="false" ht="15.75" hidden="false" customHeight="true" outlineLevel="0" collapsed="false">
      <c r="A24" s="24" t="s">
        <v>35</v>
      </c>
      <c r="B24" s="24"/>
      <c r="C24" s="31" t="n">
        <f aca="false">G17</f>
        <v>0</v>
      </c>
      <c r="D24" s="30" t="n">
        <f aca="false">$C24</f>
        <v>0</v>
      </c>
      <c r="E24" s="30" t="n">
        <f aca="false">$C24</f>
        <v>0</v>
      </c>
      <c r="F24" s="30" t="n">
        <f aca="false">$C24</f>
        <v>0</v>
      </c>
      <c r="G24" s="30" t="n">
        <f aca="false">$C24</f>
        <v>0</v>
      </c>
      <c r="H24" s="30" t="n">
        <f aca="false">$C24</f>
        <v>0</v>
      </c>
      <c r="I24" s="30" t="n">
        <f aca="false">$C24</f>
        <v>0</v>
      </c>
      <c r="J24" s="30" t="n">
        <f aca="false">$C24</f>
        <v>0</v>
      </c>
      <c r="K24" s="30" t="n">
        <f aca="false">$C24</f>
        <v>0</v>
      </c>
      <c r="L24" s="30" t="n">
        <f aca="false">$C24</f>
        <v>0</v>
      </c>
      <c r="M24" s="30" t="n">
        <f aca="false">$C24</f>
        <v>0</v>
      </c>
      <c r="N24" s="30" t="n">
        <f aca="false">$C24</f>
        <v>0</v>
      </c>
    </row>
    <row r="25" customFormat="false" ht="19.5" hidden="false" customHeight="true" outlineLevel="0" collapsed="false">
      <c r="A25" s="32" t="s">
        <v>36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32.25" hidden="false" customHeight="true" outlineLevel="0" collapsed="false">
      <c r="A26" s="33" t="s">
        <v>37</v>
      </c>
      <c r="B26" s="33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28.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5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5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5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5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15.7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5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5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7.25" hidden="false" customHeight="true" outlineLevel="0" collapsed="false">
      <c r="A38" s="34" t="s">
        <v>38</v>
      </c>
      <c r="B38" s="35" t="s">
        <v>39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6" t="s">
        <v>37</v>
      </c>
      <c r="N38" s="36"/>
    </row>
    <row r="39" customFormat="false" ht="17.25" hidden="false" customHeight="true" outlineLevel="0" collapsed="false">
      <c r="A39" s="37" t="s">
        <v>40</v>
      </c>
      <c r="B39" s="38" t="s">
        <v>41</v>
      </c>
      <c r="C39" s="38"/>
      <c r="D39" s="38"/>
      <c r="E39" s="38"/>
      <c r="F39" s="38"/>
      <c r="G39" s="38"/>
      <c r="H39" s="38"/>
      <c r="I39" s="38"/>
      <c r="J39" s="39" t="s">
        <v>42</v>
      </c>
      <c r="K39" s="38"/>
      <c r="L39" s="38"/>
      <c r="M39" s="36"/>
      <c r="N39" s="36"/>
    </row>
    <row r="40" customFormat="false" ht="21.75" hidden="false" customHeight="true" outlineLevel="0" collapsed="false">
      <c r="A40" s="37"/>
      <c r="B40" s="37" t="s">
        <v>43</v>
      </c>
      <c r="C40" s="37"/>
      <c r="D40" s="7"/>
      <c r="E40" s="37"/>
      <c r="F40" s="37"/>
      <c r="G40" s="37"/>
      <c r="H40" s="37"/>
      <c r="I40" s="37"/>
      <c r="J40" s="37" t="s">
        <v>44</v>
      </c>
      <c r="K40" s="37"/>
      <c r="L40" s="37"/>
      <c r="M40" s="37"/>
      <c r="N40" s="37"/>
    </row>
    <row r="41" customFormat="false" ht="15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15.75" hidden="false" customHeight="fals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5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5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15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5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</sheetData>
  <mergeCells count="33">
    <mergeCell ref="A1:N1"/>
    <mergeCell ref="A2:B2"/>
    <mergeCell ref="C2:E2"/>
    <mergeCell ref="G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win8</cp:lastModifiedBy>
  <cp:lastPrinted>2016-02-03T06:32:48Z</cp:lastPrinted>
  <dcterms:modified xsi:type="dcterms:W3CDTF">2021-07-06T07:4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383F6DE32E45FC8D302811F089D9F0</vt:lpwstr>
  </property>
  <property fmtid="{D5CDD505-2E9C-101B-9397-08002B2CF9AE}" pid="3" name="KSOProductBuildVer">
    <vt:lpwstr>2052-11.1.0.10314</vt:lpwstr>
  </property>
</Properties>
</file>