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测量过程监视记录及控制图</t>
    </r>
  </si>
  <si>
    <t xml:space="preserve">过程名称</t>
  </si>
  <si>
    <t xml:space="preserve">二氧化硫分析仪气密性
检测过程</t>
  </si>
  <si>
    <t xml:space="preserve">气密性</t>
  </si>
  <si>
    <r>
      <rPr>
        <sz val="12"/>
        <rFont val="Noto Sans"/>
        <family val="2"/>
      </rPr>
      <t xml:space="preserve">当仪器负压（</t>
    </r>
    <r>
      <rPr>
        <sz val="12"/>
        <rFont val="Times New Roman"/>
        <family val="1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-60kPa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,1min</t>
    </r>
    <r>
      <rPr>
        <sz val="12"/>
        <rFont val="Noto Sans"/>
        <family val="2"/>
      </rPr>
      <t xml:space="preserve">内负压变化为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Pa</t>
    </r>
  </si>
  <si>
    <t xml:space="preserve">测量参数
公差范围</t>
  </si>
  <si>
    <t xml:space="preserve">0.33kPa</t>
  </si>
  <si>
    <t xml:space="preserve">测量设备</t>
  </si>
  <si>
    <t xml:space="preserve">精密真空表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Pa</t>
    </r>
  </si>
  <si>
    <t xml:space="preserve">最大允许誤差</t>
  </si>
  <si>
    <t xml:space="preserve">±0.4%</t>
  </si>
  <si>
    <t xml:space="preserve">核查标准</t>
  </si>
  <si>
    <t xml:space="preserve">被测二氧化硫分析仪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周洁</t>
  </si>
  <si>
    <t xml:space="preserve">审核：</t>
  </si>
  <si>
    <t xml:space="preserve">宋广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68810492632"/>
          <c:y val="0.159198621283929"/>
          <c:w val="0.819578872516098"/>
          <c:h val="0.69452822059457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278166666666667</c:v>
                </c:pt>
                <c:pt idx="1">
                  <c:v>0.278166666666667</c:v>
                </c:pt>
                <c:pt idx="2">
                  <c:v>0.278166666666667</c:v>
                </c:pt>
                <c:pt idx="3">
                  <c:v>0.278166666666667</c:v>
                </c:pt>
                <c:pt idx="4">
                  <c:v>0.278166666666667</c:v>
                </c:pt>
                <c:pt idx="5">
                  <c:v>0.278166666666667</c:v>
                </c:pt>
                <c:pt idx="6">
                  <c:v>0.278166666666667</c:v>
                </c:pt>
                <c:pt idx="7">
                  <c:v>0.278166666666667</c:v>
                </c:pt>
                <c:pt idx="8">
                  <c:v>0.278166666666667</c:v>
                </c:pt>
                <c:pt idx="9">
                  <c:v>0.278166666666667</c:v>
                </c:pt>
                <c:pt idx="10">
                  <c:v>0.278166666666667</c:v>
                </c:pt>
                <c:pt idx="11">
                  <c:v>0.278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289225833333333</c:v>
                </c:pt>
                <c:pt idx="1">
                  <c:v>0.289225833333333</c:v>
                </c:pt>
                <c:pt idx="2">
                  <c:v>0.289225833333333</c:v>
                </c:pt>
                <c:pt idx="3">
                  <c:v>0.289225833333333</c:v>
                </c:pt>
                <c:pt idx="4">
                  <c:v>0.289225833333333</c:v>
                </c:pt>
                <c:pt idx="5">
                  <c:v>0.289225833333333</c:v>
                </c:pt>
                <c:pt idx="6">
                  <c:v>0.289225833333333</c:v>
                </c:pt>
                <c:pt idx="7">
                  <c:v>0.289225833333333</c:v>
                </c:pt>
                <c:pt idx="8">
                  <c:v>0.289225833333333</c:v>
                </c:pt>
                <c:pt idx="9">
                  <c:v>0.289225833333333</c:v>
                </c:pt>
                <c:pt idx="10">
                  <c:v>0.289225833333333</c:v>
                </c:pt>
                <c:pt idx="11">
                  <c:v>0.28922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2671075</c:v>
                </c:pt>
                <c:pt idx="1">
                  <c:v>0.2671075</c:v>
                </c:pt>
                <c:pt idx="2">
                  <c:v>0.2671075</c:v>
                </c:pt>
                <c:pt idx="3">
                  <c:v>0.2671075</c:v>
                </c:pt>
                <c:pt idx="4">
                  <c:v>0.2671075</c:v>
                </c:pt>
                <c:pt idx="5">
                  <c:v>0.2671075</c:v>
                </c:pt>
                <c:pt idx="6">
                  <c:v>0.2671075</c:v>
                </c:pt>
                <c:pt idx="7">
                  <c:v>0.2671075</c:v>
                </c:pt>
                <c:pt idx="8">
                  <c:v>0.2671075</c:v>
                </c:pt>
                <c:pt idx="9">
                  <c:v>0.2671075</c:v>
                </c:pt>
                <c:pt idx="10">
                  <c:v>0.2671075</c:v>
                </c:pt>
                <c:pt idx="11">
                  <c:v>0.2671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286</c:v>
                </c:pt>
                <c:pt idx="1">
                  <c:v>0.28</c:v>
                </c:pt>
                <c:pt idx="2">
                  <c:v>0.282</c:v>
                </c:pt>
                <c:pt idx="3">
                  <c:v>0.278</c:v>
                </c:pt>
                <c:pt idx="4">
                  <c:v>0.278</c:v>
                </c:pt>
                <c:pt idx="5">
                  <c:v>0.272</c:v>
                </c:pt>
                <c:pt idx="6">
                  <c:v>0.276</c:v>
                </c:pt>
                <c:pt idx="7">
                  <c:v>0.28</c:v>
                </c:pt>
                <c:pt idx="8">
                  <c:v>0.278</c:v>
                </c:pt>
                <c:pt idx="9">
                  <c:v>0.276</c:v>
                </c:pt>
                <c:pt idx="10">
                  <c:v>0.274</c:v>
                </c:pt>
                <c:pt idx="11">
                  <c:v>0.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2404"/>
        <c:axId val="36261918"/>
      </c:lineChart>
      <c:catAx>
        <c:axId val="9872240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1918"/>
        <c:crossesAt val="0"/>
        <c:auto val="1"/>
        <c:lblAlgn val="ctr"/>
        <c:lblOffset val="100"/>
        <c:noMultiLvlLbl val="0"/>
      </c:catAx>
      <c:valAx>
        <c:axId val="3626191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722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49620733249"/>
          <c:y val="0.166638470647945"/>
          <c:w val="0.827631163084703"/>
          <c:h val="0.72678057858230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91666666666667</c:v>
                </c:pt>
                <c:pt idx="1">
                  <c:v>0.0191666666666667</c:v>
                </c:pt>
                <c:pt idx="2">
                  <c:v>0.0191666666666667</c:v>
                </c:pt>
                <c:pt idx="3">
                  <c:v>0.0191666666666667</c:v>
                </c:pt>
                <c:pt idx="4">
                  <c:v>0.0191666666666667</c:v>
                </c:pt>
                <c:pt idx="5">
                  <c:v>0.0191666666666667</c:v>
                </c:pt>
                <c:pt idx="6">
                  <c:v>0.0191666666666667</c:v>
                </c:pt>
                <c:pt idx="7">
                  <c:v>0.0191666666666667</c:v>
                </c:pt>
                <c:pt idx="8">
                  <c:v>0.0191666666666667</c:v>
                </c:pt>
                <c:pt idx="9">
                  <c:v>0.0191666666666667</c:v>
                </c:pt>
                <c:pt idx="10">
                  <c:v>0.0191666666666667</c:v>
                </c:pt>
                <c:pt idx="11">
                  <c:v>0.01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405183333333333</c:v>
                </c:pt>
                <c:pt idx="1">
                  <c:v>0.0405183333333333</c:v>
                </c:pt>
                <c:pt idx="2">
                  <c:v>0.0405183333333333</c:v>
                </c:pt>
                <c:pt idx="3">
                  <c:v>0.0405183333333333</c:v>
                </c:pt>
                <c:pt idx="4">
                  <c:v>0.0405183333333333</c:v>
                </c:pt>
                <c:pt idx="5">
                  <c:v>0.0405183333333333</c:v>
                </c:pt>
                <c:pt idx="6">
                  <c:v>0.0405183333333333</c:v>
                </c:pt>
                <c:pt idx="7">
                  <c:v>0.0405183333333333</c:v>
                </c:pt>
                <c:pt idx="8">
                  <c:v>0.0405183333333333</c:v>
                </c:pt>
                <c:pt idx="9">
                  <c:v>0.0405183333333333</c:v>
                </c:pt>
                <c:pt idx="10">
                  <c:v>0.0405183333333333</c:v>
                </c:pt>
                <c:pt idx="11">
                  <c:v>0.04051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8/11</c:v>
                </c:pt>
                <c:pt idx="1">
                  <c:v>20/9/10</c:v>
                </c:pt>
                <c:pt idx="2">
                  <c:v>20/10/11</c:v>
                </c:pt>
                <c:pt idx="3">
                  <c:v>20/11/6</c:v>
                </c:pt>
                <c:pt idx="4">
                  <c:v>20/12/8</c:v>
                </c:pt>
                <c:pt idx="5">
                  <c:v>21/1/11</c:v>
                </c:pt>
                <c:pt idx="6">
                  <c:v>21/2/5</c:v>
                </c:pt>
                <c:pt idx="7">
                  <c:v>21/3/15</c:v>
                </c:pt>
                <c:pt idx="8">
                  <c:v>21/4/11</c:v>
                </c:pt>
                <c:pt idx="9">
                  <c:v>21/5/3</c:v>
                </c:pt>
                <c:pt idx="10">
                  <c:v>21/6/11</c:v>
                </c:pt>
                <c:pt idx="11">
                  <c:v>21/7/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0999999999999995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2169"/>
        <c:axId val="328414"/>
      </c:lineChart>
      <c:catAx>
        <c:axId val="247021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4"/>
        <c:crossesAt val="0"/>
        <c:auto val="1"/>
        <c:lblAlgn val="ctr"/>
        <c:lblOffset val="100"/>
        <c:noMultiLvlLbl val="0"/>
      </c:catAx>
      <c:valAx>
        <c:axId val="32841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702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3377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691880"/>
        <a:ext cx="911232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744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9556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7173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520</xdr:rowOff>
    </xdr:from>
    <xdr:to>
      <xdr:col>5</xdr:col>
      <xdr:colOff>119160</xdr:colOff>
      <xdr:row>14</xdr:row>
      <xdr:rowOff>38520</xdr:rowOff>
    </xdr:to>
    <xdr:sp>
      <xdr:nvSpPr>
        <xdr:cNvPr id="5" name="Line 10"/>
        <xdr:cNvSpPr/>
      </xdr:nvSpPr>
      <xdr:spPr>
        <a:xfrm>
          <a:off x="2998080" y="39448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6" name="Line 11"/>
        <xdr:cNvSpPr/>
      </xdr:nvSpPr>
      <xdr:spPr>
        <a:xfrm>
          <a:off x="3270960" y="39448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414468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43448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998080" y="39175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7447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7173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7447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4720</xdr:rowOff>
    </xdr:from>
    <xdr:to>
      <xdr:col>13</xdr:col>
      <xdr:colOff>58428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1320" y="6789240"/>
        <a:ext cx="911196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520</xdr:rowOff>
    </xdr:from>
    <xdr:to>
      <xdr:col>1</xdr:col>
      <xdr:colOff>236520</xdr:colOff>
      <xdr:row>10</xdr:row>
      <xdr:rowOff>38520</xdr:rowOff>
    </xdr:to>
    <xdr:sp>
      <xdr:nvSpPr>
        <xdr:cNvPr id="14" name="Line 20"/>
        <xdr:cNvSpPr/>
      </xdr:nvSpPr>
      <xdr:spPr>
        <a:xfrm>
          <a:off x="520920" y="31784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557640" y="39175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10.99609375" defaultRowHeight="15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6.99"/>
    <col collapsed="false" customWidth="true" hidden="false" outlineLevel="0" max="8" min="8" style="1" width="9.06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8.7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1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33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11" t="s">
        <v>11</v>
      </c>
      <c r="L3" s="11"/>
      <c r="M3" s="8" t="s">
        <v>12</v>
      </c>
      <c r="N3" s="8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054</v>
      </c>
      <c r="D5" s="15" t="n">
        <v>44084</v>
      </c>
      <c r="E5" s="15" t="n">
        <v>44115</v>
      </c>
      <c r="F5" s="15" t="n">
        <v>44141</v>
      </c>
      <c r="G5" s="15" t="n">
        <v>44173</v>
      </c>
      <c r="H5" s="15" t="n">
        <v>44207</v>
      </c>
      <c r="I5" s="15" t="n">
        <v>44232</v>
      </c>
      <c r="J5" s="15" t="n">
        <v>44270</v>
      </c>
      <c r="K5" s="15" t="n">
        <v>44297</v>
      </c>
      <c r="L5" s="15" t="n">
        <v>44319</v>
      </c>
      <c r="M5" s="15" t="n">
        <v>44358</v>
      </c>
      <c r="N5" s="15" t="n">
        <v>44380</v>
      </c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0.28</v>
      </c>
      <c r="D6" s="18" t="n">
        <v>0.28</v>
      </c>
      <c r="E6" s="18" t="n">
        <v>0.28</v>
      </c>
      <c r="F6" s="18" t="n">
        <v>0.28</v>
      </c>
      <c r="G6" s="18" t="n">
        <v>0.28</v>
      </c>
      <c r="H6" s="18" t="n">
        <v>0.28</v>
      </c>
      <c r="I6" s="18" t="n">
        <v>0.29</v>
      </c>
      <c r="J6" s="18" t="n">
        <v>0.29</v>
      </c>
      <c r="K6" s="18" t="n">
        <v>0.28</v>
      </c>
      <c r="L6" s="18" t="n">
        <v>0.28</v>
      </c>
      <c r="M6" s="18" t="n">
        <v>0.28</v>
      </c>
      <c r="N6" s="18" t="n">
        <v>0.28</v>
      </c>
    </row>
    <row r="7" customFormat="false" ht="15.75" hidden="false" customHeight="true" outlineLevel="0" collapsed="false">
      <c r="A7" s="16"/>
      <c r="B7" s="17" t="n">
        <v>2</v>
      </c>
      <c r="C7" s="18" t="n">
        <v>0.3</v>
      </c>
      <c r="D7" s="18" t="n">
        <v>0.29</v>
      </c>
      <c r="E7" s="18" t="n">
        <v>0.28</v>
      </c>
      <c r="F7" s="18" t="n">
        <v>0.29</v>
      </c>
      <c r="G7" s="18" t="n">
        <v>0.28</v>
      </c>
      <c r="H7" s="18" t="n">
        <v>0.26</v>
      </c>
      <c r="I7" s="18" t="n">
        <v>0.27</v>
      </c>
      <c r="J7" s="18" t="n">
        <v>0.28</v>
      </c>
      <c r="K7" s="18" t="n">
        <v>0.27</v>
      </c>
      <c r="L7" s="18" t="n">
        <v>0.28</v>
      </c>
      <c r="M7" s="18" t="n">
        <v>0.28</v>
      </c>
      <c r="N7" s="18" t="n">
        <v>0.28</v>
      </c>
    </row>
    <row r="8" customFormat="false" ht="15.75" hidden="false" customHeight="true" outlineLevel="0" collapsed="false">
      <c r="A8" s="16"/>
      <c r="B8" s="17" t="n">
        <v>3</v>
      </c>
      <c r="C8" s="18" t="n">
        <v>0.29</v>
      </c>
      <c r="D8" s="18" t="n">
        <v>0.27</v>
      </c>
      <c r="E8" s="18" t="n">
        <v>0.29</v>
      </c>
      <c r="F8" s="18" t="n">
        <v>0.26</v>
      </c>
      <c r="G8" s="18" t="n">
        <v>0.27</v>
      </c>
      <c r="H8" s="18" t="n">
        <v>0.28</v>
      </c>
      <c r="I8" s="18" t="n">
        <v>0.26</v>
      </c>
      <c r="J8" s="18" t="n">
        <v>0.27</v>
      </c>
      <c r="K8" s="18" t="n">
        <v>0.28</v>
      </c>
      <c r="L8" s="18" t="n">
        <v>0.26</v>
      </c>
      <c r="M8" s="18" t="n">
        <v>0.25</v>
      </c>
      <c r="N8" s="18" t="n">
        <v>0.28</v>
      </c>
    </row>
    <row r="9" customFormat="false" ht="15.75" hidden="false" customHeight="true" outlineLevel="0" collapsed="false">
      <c r="A9" s="16"/>
      <c r="B9" s="17" t="n">
        <v>4</v>
      </c>
      <c r="C9" s="18" t="n">
        <v>0.28</v>
      </c>
      <c r="D9" s="18" t="n">
        <v>0.28</v>
      </c>
      <c r="E9" s="18" t="n">
        <v>0.28</v>
      </c>
      <c r="F9" s="18" t="n">
        <v>0.28</v>
      </c>
      <c r="G9" s="18" t="n">
        <v>0.28</v>
      </c>
      <c r="H9" s="18" t="n">
        <v>0.26</v>
      </c>
      <c r="I9" s="18" t="n">
        <v>0.28</v>
      </c>
      <c r="J9" s="18" t="n">
        <v>0.28</v>
      </c>
      <c r="K9" s="18" t="n">
        <v>0.28</v>
      </c>
      <c r="L9" s="18" t="n">
        <v>0.28</v>
      </c>
      <c r="M9" s="18" t="n">
        <v>0.28</v>
      </c>
      <c r="N9" s="18" t="n">
        <v>0.27</v>
      </c>
    </row>
    <row r="10" customFormat="false" ht="15.75" hidden="false" customHeight="true" outlineLevel="0" collapsed="false">
      <c r="A10" s="16"/>
      <c r="B10" s="17" t="n">
        <v>5</v>
      </c>
      <c r="C10" s="18" t="n">
        <v>0.28</v>
      </c>
      <c r="D10" s="18" t="n">
        <v>0.28</v>
      </c>
      <c r="E10" s="18" t="n">
        <v>0.28</v>
      </c>
      <c r="F10" s="18" t="n">
        <v>0.28</v>
      </c>
      <c r="G10" s="18" t="n">
        <v>0.28</v>
      </c>
      <c r="H10" s="18" t="n">
        <v>0.28</v>
      </c>
      <c r="I10" s="18" t="n">
        <v>0.28</v>
      </c>
      <c r="J10" s="18" t="n">
        <v>0.28</v>
      </c>
      <c r="K10" s="18" t="n">
        <v>0.28</v>
      </c>
      <c r="L10" s="18" t="n">
        <v>0.28</v>
      </c>
      <c r="M10" s="18" t="n">
        <v>0.28</v>
      </c>
      <c r="N10" s="18" t="n">
        <v>0.2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0.286</v>
      </c>
      <c r="D11" s="20" t="n">
        <f aca="false">IF(SUM(D6:D10)=0,"",AVERAGE(D6:D10))</f>
        <v>0.28</v>
      </c>
      <c r="E11" s="20" t="n">
        <f aca="false">IF(SUM(E6:E10)=0,"",AVERAGE(E6:E10))</f>
        <v>0.282</v>
      </c>
      <c r="F11" s="20" t="n">
        <f aca="false">IF(SUM(F6:F10)=0,"",AVERAGE(F6:F10))</f>
        <v>0.278</v>
      </c>
      <c r="G11" s="20" t="n">
        <f aca="false">IF(SUM(G6:G10)=0,"",AVERAGE(G6:G10))</f>
        <v>0.278</v>
      </c>
      <c r="H11" s="20" t="n">
        <f aca="false">IF(SUM(H6:H10)=0,"",AVERAGE(H6:H10))</f>
        <v>0.272</v>
      </c>
      <c r="I11" s="20" t="n">
        <f aca="false">IF(SUM(I6:I10)=0,"",AVERAGE(I6:I10))</f>
        <v>0.276</v>
      </c>
      <c r="J11" s="20" t="n">
        <f aca="false">IF(SUM(J6:J10)=0,"",AVERAGE(J6:J10))</f>
        <v>0.28</v>
      </c>
      <c r="K11" s="20" t="n">
        <f aca="false">IF(SUM(K6:K10)=0,"",AVERAGE(K6:K10))</f>
        <v>0.278</v>
      </c>
      <c r="L11" s="20" t="n">
        <f aca="false">IF(SUM(L6:L10)=0,"",AVERAGE(L6:L10))</f>
        <v>0.276</v>
      </c>
      <c r="M11" s="20" t="n">
        <f aca="false">IF(SUM(M6:M10)=0,"",AVERAGE(M6:M10))</f>
        <v>0.274</v>
      </c>
      <c r="N11" s="20" t="n">
        <f aca="false">IF(SUM(N6:N10)=0,"",AVERAGE(N6:N10))</f>
        <v>0.278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02</v>
      </c>
      <c r="D12" s="22" t="n">
        <f aca="false">MAX(D6:D10)-MIN(D6:D10)</f>
        <v>0.02</v>
      </c>
      <c r="E12" s="22" t="n">
        <f aca="false">MAX(E6:E10)-MIN(E6:E10)</f>
        <v>0.00999999999999995</v>
      </c>
      <c r="F12" s="22" t="n">
        <f aca="false">MAX(F6:F10)-MIN(F6:F10)</f>
        <v>0.03</v>
      </c>
      <c r="G12" s="22" t="n">
        <f aca="false">MAX(G6:G10)-MIN(G6:G10)</f>
        <v>0.01</v>
      </c>
      <c r="H12" s="22" t="n">
        <f aca="false">MAX(H6:H10)-MIN(H6:H10)</f>
        <v>0.02</v>
      </c>
      <c r="I12" s="22" t="n">
        <f aca="false">MAX(I6:I10)-MIN(I6:I10)</f>
        <v>0.03</v>
      </c>
      <c r="J12" s="22" t="n">
        <f aca="false">MAX(J6:J10)-MIN(J6:J10)</f>
        <v>0.02</v>
      </c>
      <c r="K12" s="22" t="n">
        <f aca="false">MAX(K6:K10)-MIN(K6:K10)</f>
        <v>0.01</v>
      </c>
      <c r="L12" s="22" t="n">
        <f aca="false">MAX(L6:L10)-MIN(L6:L10)</f>
        <v>0.02</v>
      </c>
      <c r="M12" s="22" t="n">
        <f aca="false">MAX(M6:M10)-MIN(M6:M10)</f>
        <v>0.03</v>
      </c>
      <c r="N12" s="22" t="n">
        <f aca="false">MAX(N6:N10)-MIN(N6:N10)</f>
        <v>0.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0.278166666666667</v>
      </c>
      <c r="D14" s="24"/>
      <c r="E14" s="25" t="s">
        <v>20</v>
      </c>
      <c r="F14" s="25"/>
      <c r="G14" s="24" t="n">
        <f aca="false">C14+J14*C15</f>
        <v>0.289225833333333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191666666666667</v>
      </c>
      <c r="D15" s="24"/>
      <c r="E15" s="25" t="s">
        <v>24</v>
      </c>
      <c r="F15" s="25"/>
      <c r="G15" s="24" t="n">
        <f aca="false">C14-J14*C15</f>
        <v>0.2671075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0.0405183333333333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0.278166666666667</v>
      </c>
      <c r="D19" s="31" t="n">
        <f aca="false">$C19</f>
        <v>0.278166666666667</v>
      </c>
      <c r="E19" s="31" t="n">
        <f aca="false">$C19</f>
        <v>0.278166666666667</v>
      </c>
      <c r="F19" s="31" t="n">
        <f aca="false">$C19</f>
        <v>0.278166666666667</v>
      </c>
      <c r="G19" s="31" t="n">
        <f aca="false">$C19</f>
        <v>0.278166666666667</v>
      </c>
      <c r="H19" s="31" t="n">
        <f aca="false">$C19</f>
        <v>0.278166666666667</v>
      </c>
      <c r="I19" s="31" t="n">
        <f aca="false">$C19</f>
        <v>0.278166666666667</v>
      </c>
      <c r="J19" s="31" t="n">
        <f aca="false">$C19</f>
        <v>0.278166666666667</v>
      </c>
      <c r="K19" s="31" t="n">
        <f aca="false">$C19</f>
        <v>0.278166666666667</v>
      </c>
      <c r="L19" s="31" t="n">
        <f aca="false">$C19</f>
        <v>0.278166666666667</v>
      </c>
      <c r="M19" s="31" t="n">
        <f aca="false">$C19</f>
        <v>0.278166666666667</v>
      </c>
      <c r="N19" s="31" t="n">
        <f aca="false">$C19</f>
        <v>0.278166666666667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0.289225833333333</v>
      </c>
      <c r="D20" s="32" t="n">
        <f aca="false">$C20</f>
        <v>0.289225833333333</v>
      </c>
      <c r="E20" s="32" t="n">
        <f aca="false">$C20</f>
        <v>0.289225833333333</v>
      </c>
      <c r="F20" s="32" t="n">
        <f aca="false">$C20</f>
        <v>0.289225833333333</v>
      </c>
      <c r="G20" s="32" t="n">
        <f aca="false">$C20</f>
        <v>0.289225833333333</v>
      </c>
      <c r="H20" s="32" t="n">
        <f aca="false">$C20</f>
        <v>0.289225833333333</v>
      </c>
      <c r="I20" s="32" t="n">
        <f aca="false">$C20</f>
        <v>0.289225833333333</v>
      </c>
      <c r="J20" s="32" t="n">
        <f aca="false">$C20</f>
        <v>0.289225833333333</v>
      </c>
      <c r="K20" s="32" t="n">
        <f aca="false">$C20</f>
        <v>0.289225833333333</v>
      </c>
      <c r="L20" s="32" t="n">
        <f aca="false">$C20</f>
        <v>0.289225833333333</v>
      </c>
      <c r="M20" s="32" t="n">
        <f aca="false">$C20</f>
        <v>0.289225833333333</v>
      </c>
      <c r="N20" s="32" t="n">
        <f aca="false">$C20</f>
        <v>0.289225833333333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0.2671075</v>
      </c>
      <c r="D21" s="32" t="n">
        <f aca="false">$C21</f>
        <v>0.2671075</v>
      </c>
      <c r="E21" s="32" t="n">
        <f aca="false">$C21</f>
        <v>0.2671075</v>
      </c>
      <c r="F21" s="32" t="n">
        <f aca="false">$C21</f>
        <v>0.2671075</v>
      </c>
      <c r="G21" s="32" t="n">
        <f aca="false">$C21</f>
        <v>0.2671075</v>
      </c>
      <c r="H21" s="32" t="n">
        <f aca="false">$C21</f>
        <v>0.2671075</v>
      </c>
      <c r="I21" s="32" t="n">
        <f aca="false">$C21</f>
        <v>0.2671075</v>
      </c>
      <c r="J21" s="32" t="n">
        <f aca="false">$C21</f>
        <v>0.2671075</v>
      </c>
      <c r="K21" s="32" t="n">
        <f aca="false">$C21</f>
        <v>0.2671075</v>
      </c>
      <c r="L21" s="32" t="n">
        <f aca="false">$C21</f>
        <v>0.2671075</v>
      </c>
      <c r="M21" s="32" t="n">
        <f aca="false">$C21</f>
        <v>0.2671075</v>
      </c>
      <c r="N21" s="32" t="n">
        <f aca="false">$C21</f>
        <v>0.2671075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0.0191666666666667</v>
      </c>
      <c r="D22" s="31" t="n">
        <f aca="false">$C22</f>
        <v>0.0191666666666667</v>
      </c>
      <c r="E22" s="31" t="n">
        <f aca="false">$C22</f>
        <v>0.0191666666666667</v>
      </c>
      <c r="F22" s="31" t="n">
        <f aca="false">$C22</f>
        <v>0.0191666666666667</v>
      </c>
      <c r="G22" s="31" t="n">
        <f aca="false">$C22</f>
        <v>0.0191666666666667</v>
      </c>
      <c r="H22" s="31" t="n">
        <f aca="false">$C22</f>
        <v>0.0191666666666667</v>
      </c>
      <c r="I22" s="31" t="n">
        <f aca="false">$C22</f>
        <v>0.0191666666666667</v>
      </c>
      <c r="J22" s="31" t="n">
        <f aca="false">$C22</f>
        <v>0.0191666666666667</v>
      </c>
      <c r="K22" s="31" t="n">
        <f aca="false">$C22</f>
        <v>0.0191666666666667</v>
      </c>
      <c r="L22" s="31" t="n">
        <f aca="false">$C22</f>
        <v>0.0191666666666667</v>
      </c>
      <c r="M22" s="31" t="n">
        <f aca="false">$C22</f>
        <v>0.0191666666666667</v>
      </c>
      <c r="N22" s="31" t="n">
        <f aca="false">$C22</f>
        <v>0.0191666666666667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0.0405183333333333</v>
      </c>
      <c r="D23" s="31" t="n">
        <f aca="false">$C23</f>
        <v>0.0405183333333333</v>
      </c>
      <c r="E23" s="31" t="n">
        <f aca="false">$C23</f>
        <v>0.0405183333333333</v>
      </c>
      <c r="F23" s="31" t="n">
        <f aca="false">$C23</f>
        <v>0.0405183333333333</v>
      </c>
      <c r="G23" s="31" t="n">
        <f aca="false">$C23</f>
        <v>0.0405183333333333</v>
      </c>
      <c r="H23" s="31" t="n">
        <f aca="false">$C23</f>
        <v>0.0405183333333333</v>
      </c>
      <c r="I23" s="31" t="n">
        <f aca="false">$C23</f>
        <v>0.0405183333333333</v>
      </c>
      <c r="J23" s="31" t="n">
        <f aca="false">$C23</f>
        <v>0.0405183333333333</v>
      </c>
      <c r="K23" s="31" t="n">
        <f aca="false">$C23</f>
        <v>0.0405183333333333</v>
      </c>
      <c r="L23" s="31" t="n">
        <f aca="false">$C23</f>
        <v>0.0405183333333333</v>
      </c>
      <c r="M23" s="31" t="n">
        <f aca="false">$C23</f>
        <v>0.0405183333333333</v>
      </c>
      <c r="N23" s="31" t="n">
        <f aca="false">$C23</f>
        <v>0.0405183333333333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40"/>
      <c r="L39" s="40"/>
      <c r="M39" s="37"/>
      <c r="N39" s="37"/>
    </row>
    <row r="40" customFormat="false" ht="21.75" hidden="false" customHeight="true" outlineLevel="0" collapsed="false">
      <c r="A40" s="28"/>
      <c r="B40" s="38" t="s">
        <v>42</v>
      </c>
      <c r="C40" s="28"/>
      <c r="D40" s="38" t="s">
        <v>43</v>
      </c>
      <c r="E40" s="28"/>
      <c r="F40" s="28"/>
      <c r="G40" s="28"/>
      <c r="H40" s="28"/>
      <c r="I40" s="28"/>
      <c r="J40" s="38" t="s">
        <v>44</v>
      </c>
      <c r="K40" s="38" t="s">
        <v>45</v>
      </c>
      <c r="L40" s="28"/>
      <c r="M40" s="28"/>
      <c r="N40" s="28"/>
    </row>
    <row r="41" customFormat="false" ht="15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5" hidden="false" customHeight="fals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1-07-08T01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578</vt:lpwstr>
  </property>
</Properties>
</file>