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                      测量过程监视记录表及控制图</t>
    </r>
  </si>
  <si>
    <t xml:space="preserve">过程名称</t>
  </si>
  <si>
    <t xml:space="preserve">卡瓦牙表面硬度检测过程</t>
  </si>
  <si>
    <t xml:space="preserve">硬度</t>
  </si>
  <si>
    <r>
      <rPr>
        <sz val="12"/>
        <rFont val="Noto Sans"/>
        <family val="2"/>
      </rPr>
      <t xml:space="preserve">硬度</t>
    </r>
    <r>
      <rPr>
        <sz val="12"/>
        <rFont val="Times New Roman"/>
        <family val="1"/>
      </rPr>
      <t xml:space="preserve">(55-62)HRC</t>
    </r>
  </si>
  <si>
    <t xml:space="preserve">最大允许誤差</t>
  </si>
  <si>
    <t xml:space="preserve">2.3HRC</t>
  </si>
  <si>
    <t xml:space="preserve">测量设备</t>
  </si>
  <si>
    <t xml:space="preserve">洛氏硬度计</t>
  </si>
  <si>
    <t xml:space="preserve">测量范围</t>
  </si>
  <si>
    <t xml:space="preserve">(20-70)HRC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1.5HRC</t>
    </r>
  </si>
  <si>
    <t xml:space="preserve">核查标准</t>
  </si>
  <si>
    <t xml:space="preserve">卡瓦牙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鹏程</t>
  </si>
  <si>
    <t xml:space="preserve">审核：</t>
  </si>
  <si>
    <t xml:space="preserve">郭连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 "/>
    <numFmt numFmtId="172" formatCode="0.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8617420502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34149713609"/>
          <c:y val="0.293255763843999"/>
          <c:w val="0.819079597076832"/>
          <c:h val="0.57789269553975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0.1816666666667</c:v>
                </c:pt>
                <c:pt idx="1">
                  <c:v>60.1816666666667</c:v>
                </c:pt>
                <c:pt idx="2">
                  <c:v>60.1816666666667</c:v>
                </c:pt>
                <c:pt idx="3">
                  <c:v>60.1816666666667</c:v>
                </c:pt>
                <c:pt idx="4">
                  <c:v>60.1816666666667</c:v>
                </c:pt>
                <c:pt idx="5">
                  <c:v>60.1816666666667</c:v>
                </c:pt>
                <c:pt idx="6">
                  <c:v>60.1816666666667</c:v>
                </c:pt>
                <c:pt idx="7">
                  <c:v>60.1816666666667</c:v>
                </c:pt>
                <c:pt idx="8">
                  <c:v>60.1816666666667</c:v>
                </c:pt>
                <c:pt idx="9">
                  <c:v>60.1816666666667</c:v>
                </c:pt>
                <c:pt idx="10">
                  <c:v>60.1816666666667</c:v>
                </c:pt>
                <c:pt idx="11">
                  <c:v>60.18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0.359575</c:v>
                </c:pt>
                <c:pt idx="1">
                  <c:v>60.359575</c:v>
                </c:pt>
                <c:pt idx="2">
                  <c:v>60.359575</c:v>
                </c:pt>
                <c:pt idx="3">
                  <c:v>60.359575</c:v>
                </c:pt>
                <c:pt idx="4">
                  <c:v>60.359575</c:v>
                </c:pt>
                <c:pt idx="5">
                  <c:v>60.359575</c:v>
                </c:pt>
                <c:pt idx="6">
                  <c:v>60.359575</c:v>
                </c:pt>
                <c:pt idx="7">
                  <c:v>60.359575</c:v>
                </c:pt>
                <c:pt idx="8">
                  <c:v>60.359575</c:v>
                </c:pt>
                <c:pt idx="9">
                  <c:v>60.359575</c:v>
                </c:pt>
                <c:pt idx="10">
                  <c:v>60.359575</c:v>
                </c:pt>
                <c:pt idx="11">
                  <c:v>60.359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0.0037583333333</c:v>
                </c:pt>
                <c:pt idx="1">
                  <c:v>60.0037583333333</c:v>
                </c:pt>
                <c:pt idx="2">
                  <c:v>60.0037583333333</c:v>
                </c:pt>
                <c:pt idx="3">
                  <c:v>60.0037583333333</c:v>
                </c:pt>
                <c:pt idx="4">
                  <c:v>60.0037583333333</c:v>
                </c:pt>
                <c:pt idx="5">
                  <c:v>60.0037583333333</c:v>
                </c:pt>
                <c:pt idx="6">
                  <c:v>60.0037583333333</c:v>
                </c:pt>
                <c:pt idx="7">
                  <c:v>60.0037583333333</c:v>
                </c:pt>
                <c:pt idx="8">
                  <c:v>60.0037583333333</c:v>
                </c:pt>
                <c:pt idx="9">
                  <c:v>60.0037583333333</c:v>
                </c:pt>
                <c:pt idx="10">
                  <c:v>60.0037583333333</c:v>
                </c:pt>
                <c:pt idx="11">
                  <c:v>60.003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0.2</c:v>
                </c:pt>
                <c:pt idx="1">
                  <c:v>60.14</c:v>
                </c:pt>
                <c:pt idx="2">
                  <c:v>60.2</c:v>
                </c:pt>
                <c:pt idx="3">
                  <c:v>60.14</c:v>
                </c:pt>
                <c:pt idx="4">
                  <c:v>60.18</c:v>
                </c:pt>
                <c:pt idx="5">
                  <c:v>60.18</c:v>
                </c:pt>
                <c:pt idx="6">
                  <c:v>60.26</c:v>
                </c:pt>
                <c:pt idx="7">
                  <c:v>60.16</c:v>
                </c:pt>
                <c:pt idx="8">
                  <c:v>60.12</c:v>
                </c:pt>
                <c:pt idx="9">
                  <c:v>60.22</c:v>
                </c:pt>
                <c:pt idx="10">
                  <c:v>60.18</c:v>
                </c:pt>
                <c:pt idx="1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140"/>
        <c:axId val="50488925"/>
      </c:lineChart>
      <c:catAx>
        <c:axId val="948814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925"/>
        <c:crossesAt val="0"/>
        <c:auto val="1"/>
        <c:lblAlgn val="ctr"/>
        <c:lblOffset val="100"/>
        <c:noMultiLvlLbl val="0"/>
      </c:catAx>
      <c:valAx>
        <c:axId val="5048892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8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384925338"/>
          <c:y val="0.047377326565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7829659477"/>
          <c:y val="0.279187817258883"/>
          <c:w val="0.82764478154381"/>
          <c:h val="0.62402707275803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08333333333331</c:v>
                </c:pt>
                <c:pt idx="1">
                  <c:v>0.308333333333331</c:v>
                </c:pt>
                <c:pt idx="2">
                  <c:v>0.308333333333331</c:v>
                </c:pt>
                <c:pt idx="3">
                  <c:v>0.308333333333331</c:v>
                </c:pt>
                <c:pt idx="4">
                  <c:v>0.308333333333331</c:v>
                </c:pt>
                <c:pt idx="5">
                  <c:v>0.308333333333331</c:v>
                </c:pt>
                <c:pt idx="6">
                  <c:v>0.308333333333331</c:v>
                </c:pt>
                <c:pt idx="7">
                  <c:v>0.308333333333331</c:v>
                </c:pt>
                <c:pt idx="8">
                  <c:v>0.308333333333331</c:v>
                </c:pt>
                <c:pt idx="9">
                  <c:v>0.308333333333331</c:v>
                </c:pt>
                <c:pt idx="10">
                  <c:v>0.308333333333331</c:v>
                </c:pt>
                <c:pt idx="11">
                  <c:v>0.30833333333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51816666666661</c:v>
                </c:pt>
                <c:pt idx="1">
                  <c:v>0.651816666666661</c:v>
                </c:pt>
                <c:pt idx="2">
                  <c:v>0.651816666666661</c:v>
                </c:pt>
                <c:pt idx="3">
                  <c:v>0.651816666666661</c:v>
                </c:pt>
                <c:pt idx="4">
                  <c:v>0.651816666666661</c:v>
                </c:pt>
                <c:pt idx="5">
                  <c:v>0.651816666666661</c:v>
                </c:pt>
                <c:pt idx="6">
                  <c:v>0.651816666666661</c:v>
                </c:pt>
                <c:pt idx="7">
                  <c:v>0.651816666666661</c:v>
                </c:pt>
                <c:pt idx="8">
                  <c:v>0.651816666666661</c:v>
                </c:pt>
                <c:pt idx="9">
                  <c:v>0.651816666666661</c:v>
                </c:pt>
                <c:pt idx="10">
                  <c:v>0.651816666666661</c:v>
                </c:pt>
                <c:pt idx="11">
                  <c:v>0.65181666666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7/16</c:v>
                </c:pt>
                <c:pt idx="1">
                  <c:v>20/8/21</c:v>
                </c:pt>
                <c:pt idx="2">
                  <c:v>20/9/10</c:v>
                </c:pt>
                <c:pt idx="3">
                  <c:v>20/11/20</c:v>
                </c:pt>
                <c:pt idx="4">
                  <c:v>20/12/10</c:v>
                </c:pt>
                <c:pt idx="5">
                  <c:v>21/1/16</c:v>
                </c:pt>
                <c:pt idx="6">
                  <c:v>21/2/25</c:v>
                </c:pt>
                <c:pt idx="7">
                  <c:v>21/3/8</c:v>
                </c:pt>
                <c:pt idx="8">
                  <c:v>21/4/13</c:v>
                </c:pt>
                <c:pt idx="9">
                  <c:v>21/5/24</c:v>
                </c:pt>
                <c:pt idx="10">
                  <c:v>21/6/15</c:v>
                </c:pt>
                <c:pt idx="11">
                  <c:v>21/7/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399999999999999</c:v>
                </c:pt>
                <c:pt idx="2">
                  <c:v>0.299999999999997</c:v>
                </c:pt>
                <c:pt idx="3">
                  <c:v>0.399999999999999</c:v>
                </c:pt>
                <c:pt idx="4">
                  <c:v>0.199999999999996</c:v>
                </c:pt>
                <c:pt idx="5">
                  <c:v>0.199999999999996</c:v>
                </c:pt>
                <c:pt idx="6">
                  <c:v>0.5</c:v>
                </c:pt>
                <c:pt idx="7">
                  <c:v>0.199999999999996</c:v>
                </c:pt>
                <c:pt idx="8">
                  <c:v>0.299999999999997</c:v>
                </c:pt>
                <c:pt idx="9">
                  <c:v>0.399999999999999</c:v>
                </c:pt>
                <c:pt idx="10">
                  <c:v>0.199999999999996</c:v>
                </c:pt>
                <c:pt idx="11">
                  <c:v>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3124"/>
        <c:axId val="7700444"/>
      </c:lineChart>
      <c:catAx>
        <c:axId val="334831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44"/>
        <c:crossesAt val="0"/>
        <c:auto val="1"/>
        <c:lblAlgn val="ctr"/>
        <c:lblOffset val="100"/>
        <c:noMultiLvlLbl val="0"/>
      </c:catAx>
      <c:valAx>
        <c:axId val="77004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8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8617420502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34149713609"/>
          <c:y val="0.293255763843999"/>
          <c:w val="0.819079597076832"/>
          <c:h val="0.577892695539754"/>
        </c:manualLayout>
      </c:layout>
      <c:lineChart>
        <c:grouping val="standard"/>
        <c:varyColors val="0"/>
        <c:ser>
          <c:idx val="0"/>
          <c:order val="0"/>
          <c:tx>
            <c:strRef>
              <c:f>[1]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19:$N$19</c:f>
              <c:numCache>
                <c:formatCode>General</c:formatCode>
                <c:ptCount val="12"/>
                <c:pt idx="0">
                  <c:v>60.1816666666666</c:v>
                </c:pt>
                <c:pt idx="1">
                  <c:v>60.1816666666666</c:v>
                </c:pt>
                <c:pt idx="2">
                  <c:v>60.1816666666666</c:v>
                </c:pt>
                <c:pt idx="3">
                  <c:v>60.1816666666666</c:v>
                </c:pt>
                <c:pt idx="4">
                  <c:v>60.1816666666666</c:v>
                </c:pt>
                <c:pt idx="5">
                  <c:v>60.1816666666666</c:v>
                </c:pt>
                <c:pt idx="6">
                  <c:v>60.1816666666666</c:v>
                </c:pt>
                <c:pt idx="7">
                  <c:v>60.1816666666666</c:v>
                </c:pt>
                <c:pt idx="8">
                  <c:v>60.1816666666666</c:v>
                </c:pt>
                <c:pt idx="9">
                  <c:v>60.1816666666666</c:v>
                </c:pt>
                <c:pt idx="10">
                  <c:v>60.1816666666666</c:v>
                </c:pt>
                <c:pt idx="11">
                  <c:v>60.181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20:$N$20</c:f>
              <c:numCache>
                <c:formatCode>General</c:formatCode>
                <c:ptCount val="12"/>
                <c:pt idx="0">
                  <c:v>60.359575</c:v>
                </c:pt>
                <c:pt idx="1">
                  <c:v>60.359575</c:v>
                </c:pt>
                <c:pt idx="2">
                  <c:v>60.359575</c:v>
                </c:pt>
                <c:pt idx="3">
                  <c:v>60.359575</c:v>
                </c:pt>
                <c:pt idx="4">
                  <c:v>60.359575</c:v>
                </c:pt>
                <c:pt idx="5">
                  <c:v>60.359575</c:v>
                </c:pt>
                <c:pt idx="6">
                  <c:v>60.359575</c:v>
                </c:pt>
                <c:pt idx="7">
                  <c:v>60.359575</c:v>
                </c:pt>
                <c:pt idx="8">
                  <c:v>60.359575</c:v>
                </c:pt>
                <c:pt idx="9">
                  <c:v>60.359575</c:v>
                </c:pt>
                <c:pt idx="10">
                  <c:v>60.359575</c:v>
                </c:pt>
                <c:pt idx="11">
                  <c:v>60.359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21:$N$21</c:f>
              <c:numCache>
                <c:formatCode>General</c:formatCode>
                <c:ptCount val="12"/>
                <c:pt idx="0">
                  <c:v>60.0037583333333</c:v>
                </c:pt>
                <c:pt idx="1">
                  <c:v>60.0037583333333</c:v>
                </c:pt>
                <c:pt idx="2">
                  <c:v>60.0037583333333</c:v>
                </c:pt>
                <c:pt idx="3">
                  <c:v>60.0037583333333</c:v>
                </c:pt>
                <c:pt idx="4">
                  <c:v>60.0037583333333</c:v>
                </c:pt>
                <c:pt idx="5">
                  <c:v>60.0037583333333</c:v>
                </c:pt>
                <c:pt idx="6">
                  <c:v>60.0037583333333</c:v>
                </c:pt>
                <c:pt idx="7">
                  <c:v>60.0037583333333</c:v>
                </c:pt>
                <c:pt idx="8">
                  <c:v>60.0037583333333</c:v>
                </c:pt>
                <c:pt idx="9">
                  <c:v>60.0037583333333</c:v>
                </c:pt>
                <c:pt idx="10">
                  <c:v>60.0037583333333</c:v>
                </c:pt>
                <c:pt idx="11">
                  <c:v>60.003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11:$N$11</c:f>
              <c:numCache>
                <c:formatCode>General</c:formatCode>
                <c:ptCount val="12"/>
                <c:pt idx="0">
                  <c:v>60.2</c:v>
                </c:pt>
                <c:pt idx="1">
                  <c:v>60.14</c:v>
                </c:pt>
                <c:pt idx="2">
                  <c:v>60.2</c:v>
                </c:pt>
                <c:pt idx="3">
                  <c:v>60.14</c:v>
                </c:pt>
                <c:pt idx="4">
                  <c:v>60.18</c:v>
                </c:pt>
                <c:pt idx="5">
                  <c:v>60.18</c:v>
                </c:pt>
                <c:pt idx="6">
                  <c:v>60.26</c:v>
                </c:pt>
                <c:pt idx="7">
                  <c:v>60.16</c:v>
                </c:pt>
                <c:pt idx="8">
                  <c:v>60.12</c:v>
                </c:pt>
                <c:pt idx="9">
                  <c:v>60.22</c:v>
                </c:pt>
                <c:pt idx="10">
                  <c:v>60.18</c:v>
                </c:pt>
                <c:pt idx="1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6202"/>
        <c:axId val="58041936"/>
      </c:lineChart>
      <c:catAx>
        <c:axId val="541162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936"/>
        <c:crossesAt val="0"/>
        <c:auto val="1"/>
        <c:lblAlgn val="ctr"/>
        <c:lblOffset val="100"/>
        <c:noMultiLvlLbl val="0"/>
      </c:catAx>
      <c:valAx>
        <c:axId val="580419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1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384925338"/>
          <c:y val="0.047377326565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7829659477"/>
          <c:y val="0.279187817258883"/>
          <c:w val="0.82764478154381"/>
          <c:h val="0.624027072758037"/>
        </c:manualLayout>
      </c:layout>
      <c:lineChart>
        <c:grouping val="standard"/>
        <c:varyColors val="0"/>
        <c:ser>
          <c:idx val="0"/>
          <c:order val="0"/>
          <c:tx>
            <c:strRef>
              <c:f>[1]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22:$N$22</c:f>
              <c:numCache>
                <c:formatCode>General</c:formatCode>
                <c:ptCount val="12"/>
                <c:pt idx="0">
                  <c:v>0.308333333333331</c:v>
                </c:pt>
                <c:pt idx="1">
                  <c:v>0.308333333333331</c:v>
                </c:pt>
                <c:pt idx="2">
                  <c:v>0.308333333333331</c:v>
                </c:pt>
                <c:pt idx="3">
                  <c:v>0.308333333333331</c:v>
                </c:pt>
                <c:pt idx="4">
                  <c:v>0.308333333333331</c:v>
                </c:pt>
                <c:pt idx="5">
                  <c:v>0.308333333333331</c:v>
                </c:pt>
                <c:pt idx="6">
                  <c:v>0.308333333333331</c:v>
                </c:pt>
                <c:pt idx="7">
                  <c:v>0.308333333333331</c:v>
                </c:pt>
                <c:pt idx="8">
                  <c:v>0.308333333333331</c:v>
                </c:pt>
                <c:pt idx="9">
                  <c:v>0.308333333333331</c:v>
                </c:pt>
                <c:pt idx="10">
                  <c:v>0.308333333333331</c:v>
                </c:pt>
                <c:pt idx="11">
                  <c:v>0.30833333333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23:$N$23</c:f>
              <c:numCache>
                <c:formatCode>General</c:formatCode>
                <c:ptCount val="12"/>
                <c:pt idx="0">
                  <c:v>0.651816666666661</c:v>
                </c:pt>
                <c:pt idx="1">
                  <c:v>0.651816666666661</c:v>
                </c:pt>
                <c:pt idx="2">
                  <c:v>0.651816666666661</c:v>
                </c:pt>
                <c:pt idx="3">
                  <c:v>0.651816666666661</c:v>
                </c:pt>
                <c:pt idx="4">
                  <c:v>0.651816666666661</c:v>
                </c:pt>
                <c:pt idx="5">
                  <c:v>0.651816666666661</c:v>
                </c:pt>
                <c:pt idx="6">
                  <c:v>0.651816666666661</c:v>
                </c:pt>
                <c:pt idx="7">
                  <c:v>0.651816666666661</c:v>
                </c:pt>
                <c:pt idx="8">
                  <c:v>0.651816666666661</c:v>
                </c:pt>
                <c:pt idx="9">
                  <c:v>0.651816666666661</c:v>
                </c:pt>
                <c:pt idx="10">
                  <c:v>0.651816666666661</c:v>
                </c:pt>
                <c:pt idx="11">
                  <c:v>0.65181666666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监控记录!$C$5:$N$5</c:f>
              <c:strCache>
                <c:ptCount val="12"/>
                <c:pt idx="0">
                  <c:v>44028</c:v>
                </c:pt>
                <c:pt idx="1">
                  <c:v>44064</c:v>
                </c:pt>
                <c:pt idx="2">
                  <c:v>44084</c:v>
                </c:pt>
                <c:pt idx="3">
                  <c:v>44155</c:v>
                </c:pt>
                <c:pt idx="4">
                  <c:v>44175</c:v>
                </c:pt>
                <c:pt idx="5">
                  <c:v>44212</c:v>
                </c:pt>
                <c:pt idx="6">
                  <c:v>44252</c:v>
                </c:pt>
                <c:pt idx="7">
                  <c:v>44263</c:v>
                </c:pt>
                <c:pt idx="8">
                  <c:v>44299</c:v>
                </c:pt>
                <c:pt idx="9">
                  <c:v>44340</c:v>
                </c:pt>
                <c:pt idx="10">
                  <c:v>44362</c:v>
                </c:pt>
                <c:pt idx="11">
                  <c:v>44379</c:v>
                </c:pt>
              </c:strCache>
            </c:strRef>
          </c:cat>
          <c:val>
            <c:numRef>
              <c:f>[1]监控记录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399999999999999</c:v>
                </c:pt>
                <c:pt idx="2">
                  <c:v>0.299999999999997</c:v>
                </c:pt>
                <c:pt idx="3">
                  <c:v>0.399999999999999</c:v>
                </c:pt>
                <c:pt idx="4">
                  <c:v>0.199999999999996</c:v>
                </c:pt>
                <c:pt idx="5">
                  <c:v>0.199999999999996</c:v>
                </c:pt>
                <c:pt idx="6">
                  <c:v>0.5</c:v>
                </c:pt>
                <c:pt idx="7">
                  <c:v>0.199999999999996</c:v>
                </c:pt>
                <c:pt idx="8">
                  <c:v>0.299999999999997</c:v>
                </c:pt>
                <c:pt idx="9">
                  <c:v>0.399999999999999</c:v>
                </c:pt>
                <c:pt idx="10">
                  <c:v>0.199999999999996</c:v>
                </c:pt>
                <c:pt idx="11">
                  <c:v>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2140"/>
        <c:axId val="69847624"/>
      </c:lineChart>
      <c:catAx>
        <c:axId val="9826214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7624"/>
        <c:crossesAt val="0"/>
        <c:auto val="1"/>
        <c:lblAlgn val="ctr"/>
        <c:lblOffset val="100"/>
        <c:noMultiLvlLbl val="0"/>
      </c:catAx>
      <c:valAx>
        <c:axId val="698476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62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378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692600"/>
        <a:ext cx="9113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745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956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718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945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945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41454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43455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918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745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718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745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199800</xdr:rowOff>
    </xdr:to>
    <xdr:graphicFrame>
      <xdr:nvGraphicFramePr>
        <xdr:cNvPr id="13" name="Chart 19"/>
        <xdr:cNvGraphicFramePr/>
      </xdr:nvGraphicFramePr>
      <xdr:xfrm>
        <a:off x="30960" y="6789960"/>
        <a:ext cx="911268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3179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918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16" name="Line 1"/>
        <xdr:cNvSpPr/>
      </xdr:nvSpPr>
      <xdr:spPr>
        <a:xfrm>
          <a:off x="502200" y="3378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440</xdr:rowOff>
    </xdr:to>
    <xdr:graphicFrame>
      <xdr:nvGraphicFramePr>
        <xdr:cNvPr id="17" name="Chart 5"/>
        <xdr:cNvGraphicFramePr/>
      </xdr:nvGraphicFramePr>
      <xdr:xfrm>
        <a:off x="12240" y="4692600"/>
        <a:ext cx="9113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8" name="Line 7"/>
        <xdr:cNvSpPr/>
      </xdr:nvSpPr>
      <xdr:spPr>
        <a:xfrm>
          <a:off x="576720" y="3745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19" name="Line 8"/>
        <xdr:cNvSpPr/>
      </xdr:nvSpPr>
      <xdr:spPr>
        <a:xfrm>
          <a:off x="564480" y="3956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20" name="Line 9"/>
        <xdr:cNvSpPr/>
      </xdr:nvSpPr>
      <xdr:spPr>
        <a:xfrm>
          <a:off x="576720" y="3718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21" name="Line 10"/>
        <xdr:cNvSpPr/>
      </xdr:nvSpPr>
      <xdr:spPr>
        <a:xfrm>
          <a:off x="2998080" y="3945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22" name="Line 11"/>
        <xdr:cNvSpPr/>
      </xdr:nvSpPr>
      <xdr:spPr>
        <a:xfrm>
          <a:off x="3270960" y="3945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23" name="Line 12"/>
        <xdr:cNvSpPr/>
      </xdr:nvSpPr>
      <xdr:spPr>
        <a:xfrm>
          <a:off x="3183840" y="41454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24" name="Line 13"/>
        <xdr:cNvSpPr/>
      </xdr:nvSpPr>
      <xdr:spPr>
        <a:xfrm>
          <a:off x="3183840" y="43455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25" name="Line 14"/>
        <xdr:cNvSpPr/>
      </xdr:nvSpPr>
      <xdr:spPr>
        <a:xfrm>
          <a:off x="2998080" y="3918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26" name="Line 15"/>
        <xdr:cNvSpPr/>
      </xdr:nvSpPr>
      <xdr:spPr>
        <a:xfrm>
          <a:off x="2998080" y="3745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27" name="Line 16"/>
        <xdr:cNvSpPr/>
      </xdr:nvSpPr>
      <xdr:spPr>
        <a:xfrm>
          <a:off x="2998080" y="3718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28" name="Line 17"/>
        <xdr:cNvSpPr/>
      </xdr:nvSpPr>
      <xdr:spPr>
        <a:xfrm>
          <a:off x="3270960" y="3745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199800</xdr:rowOff>
    </xdr:to>
    <xdr:graphicFrame>
      <xdr:nvGraphicFramePr>
        <xdr:cNvPr id="29" name="Chart 19"/>
        <xdr:cNvGraphicFramePr/>
      </xdr:nvGraphicFramePr>
      <xdr:xfrm>
        <a:off x="30960" y="6789960"/>
        <a:ext cx="911268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30" name="Line 20"/>
        <xdr:cNvSpPr/>
      </xdr:nvSpPr>
      <xdr:spPr>
        <a:xfrm>
          <a:off x="520920" y="3179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31" name="Line 24"/>
        <xdr:cNvSpPr/>
      </xdr:nvSpPr>
      <xdr:spPr>
        <a:xfrm>
          <a:off x="558000" y="3918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51;&#20110;&#27979;&#37327;&#31649;&#29702;&#20307;&#31995;/2021-&#23457;&#26680;/33--&#65288;&#30417;&#30563;&#65289;&#28654;&#38451;&#24066;&#19996;&#26122;&#26426;&#26800;&#30005;&#23376;/&#19978;&#25253;/&#38468;&#24405;C-&#21345;&#29926;&#29273;&#34920;&#38754;&#30828;&#24230;&#26816;&#27979;&#36807;&#31243;&#25511;&#21046;&#30417;&#35270;&#32479;&#35745;&#35760;&#24405;&#34920;&#21450;&#25511;&#21046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控记录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1.0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5</v>
      </c>
      <c r="L3" s="7"/>
      <c r="M3" s="10" t="s">
        <v>11</v>
      </c>
      <c r="N3" s="10"/>
    </row>
    <row r="4" customFormat="false" ht="20.25" hidden="false" customHeight="true" outlineLevel="0" collapsed="false">
      <c r="A4" s="11" t="s">
        <v>12</v>
      </c>
      <c r="B4" s="11"/>
      <c r="C4" s="11"/>
      <c r="D4" s="11"/>
      <c r="E4" s="12"/>
      <c r="F4" s="13" t="s">
        <v>13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4</v>
      </c>
      <c r="B5" s="3"/>
      <c r="C5" s="14" t="n">
        <v>44028</v>
      </c>
      <c r="D5" s="14" t="n">
        <v>44064</v>
      </c>
      <c r="E5" s="14" t="n">
        <v>44084</v>
      </c>
      <c r="F5" s="14" t="n">
        <v>44155</v>
      </c>
      <c r="G5" s="14" t="n">
        <v>44175</v>
      </c>
      <c r="H5" s="14" t="n">
        <v>44212</v>
      </c>
      <c r="I5" s="14" t="n">
        <v>44252</v>
      </c>
      <c r="J5" s="14" t="n">
        <v>44263</v>
      </c>
      <c r="K5" s="14" t="n">
        <v>44299</v>
      </c>
      <c r="L5" s="14" t="n">
        <v>44340</v>
      </c>
      <c r="M5" s="14" t="n">
        <v>44362</v>
      </c>
      <c r="N5" s="14" t="n">
        <v>44379</v>
      </c>
    </row>
    <row r="6" customFormat="false" ht="15.75" hidden="false" customHeight="true" outlineLevel="0" collapsed="false">
      <c r="A6" s="15" t="s">
        <v>15</v>
      </c>
      <c r="B6" s="16" t="n">
        <v>1</v>
      </c>
      <c r="C6" s="17" t="n">
        <v>60.1</v>
      </c>
      <c r="D6" s="17" t="n">
        <v>60.1</v>
      </c>
      <c r="E6" s="17" t="n">
        <v>60.2</v>
      </c>
      <c r="F6" s="17" t="n">
        <v>60.1</v>
      </c>
      <c r="G6" s="17" t="n">
        <v>60.2</v>
      </c>
      <c r="H6" s="17" t="n">
        <v>60.1</v>
      </c>
      <c r="I6" s="17" t="n">
        <v>60.6</v>
      </c>
      <c r="J6" s="17" t="n">
        <v>60.1</v>
      </c>
      <c r="K6" s="17" t="n">
        <v>60.1</v>
      </c>
      <c r="L6" s="17" t="n">
        <v>60.5</v>
      </c>
      <c r="M6" s="17" t="n">
        <v>60.1</v>
      </c>
      <c r="N6" s="17" t="n">
        <v>60.1</v>
      </c>
    </row>
    <row r="7" customFormat="false" ht="15.75" hidden="false" customHeight="true" outlineLevel="0" collapsed="false">
      <c r="A7" s="15"/>
      <c r="B7" s="16" t="n">
        <v>2</v>
      </c>
      <c r="C7" s="17" t="n">
        <v>60.4</v>
      </c>
      <c r="D7" s="17" t="n">
        <v>60.4</v>
      </c>
      <c r="E7" s="17" t="n">
        <v>60.1</v>
      </c>
      <c r="F7" s="17" t="n">
        <v>60.1</v>
      </c>
      <c r="G7" s="17" t="n">
        <v>60.2</v>
      </c>
      <c r="H7" s="17" t="n">
        <v>60.3</v>
      </c>
      <c r="I7" s="17" t="n">
        <v>60.1</v>
      </c>
      <c r="J7" s="17" t="n">
        <v>60.1</v>
      </c>
      <c r="K7" s="17" t="n">
        <v>60</v>
      </c>
      <c r="L7" s="17" t="n">
        <v>60.1</v>
      </c>
      <c r="M7" s="17" t="n">
        <v>60.1</v>
      </c>
      <c r="N7" s="17" t="n">
        <v>60.4</v>
      </c>
    </row>
    <row r="8" customFormat="false" ht="15.75" hidden="false" customHeight="true" outlineLevel="0" collapsed="false">
      <c r="A8" s="15"/>
      <c r="B8" s="16" t="n">
        <v>3</v>
      </c>
      <c r="C8" s="17" t="n">
        <v>60.1</v>
      </c>
      <c r="D8" s="17" t="n">
        <v>60.1</v>
      </c>
      <c r="E8" s="17" t="n">
        <v>60.4</v>
      </c>
      <c r="F8" s="17" t="n">
        <v>60.4</v>
      </c>
      <c r="G8" s="17" t="n">
        <v>60.3</v>
      </c>
      <c r="H8" s="17" t="n">
        <v>60.3</v>
      </c>
      <c r="I8" s="17" t="n">
        <v>60.3</v>
      </c>
      <c r="J8" s="17" t="n">
        <v>60.3</v>
      </c>
      <c r="K8" s="17" t="n">
        <v>60.3</v>
      </c>
      <c r="L8" s="17" t="n">
        <v>60.3</v>
      </c>
      <c r="M8" s="17" t="n">
        <v>60.3</v>
      </c>
      <c r="N8" s="17" t="n">
        <v>60.3</v>
      </c>
    </row>
    <row r="9" customFormat="false" ht="15.75" hidden="false" customHeight="true" outlineLevel="0" collapsed="false">
      <c r="A9" s="15"/>
      <c r="B9" s="16" t="n">
        <v>4</v>
      </c>
      <c r="C9" s="17" t="n">
        <v>60.3</v>
      </c>
      <c r="D9" s="17" t="n">
        <v>60</v>
      </c>
      <c r="E9" s="17" t="n">
        <v>60.2</v>
      </c>
      <c r="F9" s="17" t="n">
        <v>60.1</v>
      </c>
      <c r="G9" s="17" t="n">
        <v>60.1</v>
      </c>
      <c r="H9" s="17" t="n">
        <v>60.1</v>
      </c>
      <c r="I9" s="17" t="n">
        <v>60.2</v>
      </c>
      <c r="J9" s="17" t="n">
        <v>60.1</v>
      </c>
      <c r="K9" s="17" t="n">
        <v>60.1</v>
      </c>
      <c r="L9" s="17" t="n">
        <v>60.1</v>
      </c>
      <c r="M9" s="17" t="n">
        <v>60.1</v>
      </c>
      <c r="N9" s="17" t="n">
        <v>60.1</v>
      </c>
    </row>
    <row r="10" customFormat="false" ht="15.75" hidden="false" customHeight="true" outlineLevel="0" collapsed="false">
      <c r="A10" s="15"/>
      <c r="B10" s="16" t="n">
        <v>5</v>
      </c>
      <c r="C10" s="17" t="n">
        <v>60.1</v>
      </c>
      <c r="D10" s="17" t="n">
        <v>60.1</v>
      </c>
      <c r="E10" s="17" t="n">
        <v>60.1</v>
      </c>
      <c r="F10" s="17" t="n">
        <v>60</v>
      </c>
      <c r="G10" s="17" t="n">
        <v>60.1</v>
      </c>
      <c r="H10" s="17" t="n">
        <v>60.1</v>
      </c>
      <c r="I10" s="17" t="n">
        <v>60.1</v>
      </c>
      <c r="J10" s="17" t="n">
        <v>60.2</v>
      </c>
      <c r="K10" s="17" t="n">
        <v>60.1</v>
      </c>
      <c r="L10" s="17" t="n">
        <v>60.1</v>
      </c>
      <c r="M10" s="17" t="n">
        <v>60.3</v>
      </c>
      <c r="N10" s="17" t="n">
        <v>60.1</v>
      </c>
    </row>
    <row r="11" customFormat="false" ht="15.75" hidden="false" customHeight="true" outlineLevel="0" collapsed="false">
      <c r="A11" s="18" t="s">
        <v>16</v>
      </c>
      <c r="B11" s="18"/>
      <c r="C11" s="19" t="n">
        <f aca="false">IF(SUM(C6:C10)=0,"",AVERAGE(C6:C10))</f>
        <v>60.2</v>
      </c>
      <c r="D11" s="19" t="n">
        <f aca="false">IF(SUM(D6:D10)=0,"",AVERAGE(D6:D10))</f>
        <v>60.14</v>
      </c>
      <c r="E11" s="19" t="n">
        <f aca="false">IF(SUM(E6:E10)=0,"",AVERAGE(E6:E10))</f>
        <v>60.2</v>
      </c>
      <c r="F11" s="19" t="n">
        <f aca="false">IF(SUM(F6:F10)=0,"",AVERAGE(F6:F10))</f>
        <v>60.14</v>
      </c>
      <c r="G11" s="19" t="n">
        <f aca="false">IF(SUM(G6:G10)=0,"",AVERAGE(G6:G10))</f>
        <v>60.18</v>
      </c>
      <c r="H11" s="19" t="n">
        <f aca="false">IF(SUM(H6:H10)=0,"",AVERAGE(H6:H10))</f>
        <v>60.18</v>
      </c>
      <c r="I11" s="19" t="n">
        <f aca="false">IF(SUM(I6:I10)=0,"",AVERAGE(I6:I10))</f>
        <v>60.26</v>
      </c>
      <c r="J11" s="19" t="n">
        <f aca="false">IF(SUM(J6:J10)=0,"",AVERAGE(J6:J10))</f>
        <v>60.16</v>
      </c>
      <c r="K11" s="19" t="n">
        <f aca="false">IF(SUM(K6:K10)=0,"",AVERAGE(K6:K10))</f>
        <v>60.12</v>
      </c>
      <c r="L11" s="19" t="n">
        <f aca="false">IF(SUM(L6:L10)=0,"",AVERAGE(L6:L10))</f>
        <v>60.22</v>
      </c>
      <c r="M11" s="19" t="n">
        <f aca="false">IF(SUM(M6:M10)=0,"",AVERAGE(M6:M10))</f>
        <v>60.18</v>
      </c>
      <c r="N11" s="19" t="n">
        <f aca="false">IF(SUM(N6:N10)=0,"",AVERAGE(N6:N10))</f>
        <v>60.2</v>
      </c>
    </row>
    <row r="12" customFormat="false" ht="20.6" hidden="false" customHeight="true" outlineLevel="0" collapsed="false">
      <c r="A12" s="20" t="s">
        <v>17</v>
      </c>
      <c r="B12" s="20"/>
      <c r="C12" s="21" t="n">
        <f aca="false">MAX(C6:C10)-MIN(C6:C10)</f>
        <v>0.299999999999997</v>
      </c>
      <c r="D12" s="21" t="n">
        <f aca="false">MAX(D6:D10)-MIN(D6:D10)</f>
        <v>0.399999999999999</v>
      </c>
      <c r="E12" s="21" t="n">
        <f aca="false">MAX(E6:E10)-MIN(E6:E10)</f>
        <v>0.299999999999997</v>
      </c>
      <c r="F12" s="21" t="n">
        <f aca="false">MAX(F6:F10)-MIN(F6:F10)</f>
        <v>0.399999999999999</v>
      </c>
      <c r="G12" s="21" t="n">
        <f aca="false">MAX(G6:G10)-MIN(G6:G10)</f>
        <v>0.199999999999996</v>
      </c>
      <c r="H12" s="21" t="n">
        <f aca="false">MAX(H6:H10)-MIN(H6:H10)</f>
        <v>0.199999999999996</v>
      </c>
      <c r="I12" s="21" t="n">
        <f aca="false">MAX(I6:I10)-MIN(I6:I10)</f>
        <v>0.5</v>
      </c>
      <c r="J12" s="21" t="n">
        <f aca="false">MAX(J6:J10)-MIN(J6:J10)</f>
        <v>0.199999999999996</v>
      </c>
      <c r="K12" s="21" t="n">
        <f aca="false">MAX(K6:K10)-MIN(K6:K10)</f>
        <v>0.299999999999997</v>
      </c>
      <c r="L12" s="21" t="n">
        <f aca="false">MAX(L6:L10)-MIN(L6:L10)</f>
        <v>0.399999999999999</v>
      </c>
      <c r="M12" s="21" t="n">
        <f aca="false">MAX(M6:M10)-MIN(M6:M10)</f>
        <v>0.199999999999996</v>
      </c>
      <c r="N12" s="21" t="n">
        <f aca="false">MAX(N6:N10)-MIN(N6:N10)</f>
        <v>0.299999999999997</v>
      </c>
    </row>
    <row r="13" customFormat="false" ht="8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2"/>
      <c r="B14" s="23" t="s">
        <v>18</v>
      </c>
      <c r="C14" s="23" t="n">
        <f aca="false">AVERAGE(C6:N10)</f>
        <v>60.1816666666667</v>
      </c>
      <c r="D14" s="23"/>
      <c r="E14" s="24" t="s">
        <v>19</v>
      </c>
      <c r="F14" s="24"/>
      <c r="G14" s="23" t="n">
        <f aca="false">C14+J14*C15</f>
        <v>60.359575</v>
      </c>
      <c r="H14" s="23"/>
      <c r="I14" s="25" t="s">
        <v>20</v>
      </c>
      <c r="J14" s="26" t="n">
        <f aca="false">IF(SUM(C9:N10)=0,55.02,IF(SUM(C10:N10)=0,0.73,0.577))</f>
        <v>0.577</v>
      </c>
      <c r="K14" s="27"/>
      <c r="L14" s="28" t="s">
        <v>21</v>
      </c>
      <c r="M14" s="28"/>
      <c r="N14" s="28"/>
    </row>
    <row r="15" customFormat="false" ht="15.75" hidden="false" customHeight="true" outlineLevel="0" collapsed="false">
      <c r="A15" s="22"/>
      <c r="B15" s="23" t="s">
        <v>22</v>
      </c>
      <c r="C15" s="23" t="n">
        <f aca="false">AVERAGE(C12:N12)</f>
        <v>0.308333333333331</v>
      </c>
      <c r="D15" s="23"/>
      <c r="E15" s="24" t="s">
        <v>23</v>
      </c>
      <c r="F15" s="24"/>
      <c r="G15" s="23" t="n">
        <f aca="false">C14-J14*C15</f>
        <v>60.0037583333333</v>
      </c>
      <c r="H15" s="23"/>
      <c r="I15" s="25" t="s">
        <v>24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2"/>
      <c r="B16" s="22"/>
      <c r="C16" s="23"/>
      <c r="D16" s="23"/>
      <c r="E16" s="24" t="s">
        <v>25</v>
      </c>
      <c r="F16" s="24"/>
      <c r="G16" s="23" t="n">
        <f aca="false">J16*C15</f>
        <v>0.651816666666661</v>
      </c>
      <c r="H16" s="23"/>
      <c r="I16" s="25" t="s">
        <v>26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2"/>
      <c r="B17" s="22"/>
      <c r="C17" s="23"/>
      <c r="D17" s="23"/>
      <c r="E17" s="24" t="s">
        <v>27</v>
      </c>
      <c r="F17" s="24"/>
      <c r="G17" s="23" t="n">
        <f aca="false">J15*C15</f>
        <v>0</v>
      </c>
      <c r="H17" s="23"/>
      <c r="I17" s="23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2" t="s">
        <v>28</v>
      </c>
      <c r="B19" s="22"/>
      <c r="C19" s="23" t="n">
        <f aca="false">C14</f>
        <v>60.1816666666667</v>
      </c>
      <c r="D19" s="30" t="n">
        <f aca="false">$C19</f>
        <v>60.1816666666667</v>
      </c>
      <c r="E19" s="30" t="n">
        <f aca="false">$C19</f>
        <v>60.1816666666667</v>
      </c>
      <c r="F19" s="30" t="n">
        <f aca="false">$C19</f>
        <v>60.1816666666667</v>
      </c>
      <c r="G19" s="30" t="n">
        <f aca="false">$C19</f>
        <v>60.1816666666667</v>
      </c>
      <c r="H19" s="30" t="n">
        <f aca="false">$C19</f>
        <v>60.1816666666667</v>
      </c>
      <c r="I19" s="30" t="n">
        <f aca="false">$C19</f>
        <v>60.1816666666667</v>
      </c>
      <c r="J19" s="30" t="n">
        <f aca="false">$C19</f>
        <v>60.1816666666667</v>
      </c>
      <c r="K19" s="30" t="n">
        <f aca="false">$C19</f>
        <v>60.1816666666667</v>
      </c>
      <c r="L19" s="30" t="n">
        <f aca="false">$C19</f>
        <v>60.1816666666667</v>
      </c>
      <c r="M19" s="30" t="n">
        <f aca="false">$C19</f>
        <v>60.1816666666667</v>
      </c>
      <c r="N19" s="30" t="n">
        <f aca="false">$C19</f>
        <v>60.1816666666667</v>
      </c>
    </row>
    <row r="20" customFormat="false" ht="15.75" hidden="false" customHeight="true" outlineLevel="0" collapsed="false">
      <c r="A20" s="22" t="s">
        <v>29</v>
      </c>
      <c r="B20" s="22"/>
      <c r="C20" s="31" t="n">
        <f aca="false">G14</f>
        <v>60.359575</v>
      </c>
      <c r="D20" s="31" t="n">
        <f aca="false">$C20</f>
        <v>60.359575</v>
      </c>
      <c r="E20" s="31" t="n">
        <f aca="false">$C20</f>
        <v>60.359575</v>
      </c>
      <c r="F20" s="31" t="n">
        <f aca="false">$C20</f>
        <v>60.359575</v>
      </c>
      <c r="G20" s="31" t="n">
        <f aca="false">$C20</f>
        <v>60.359575</v>
      </c>
      <c r="H20" s="31" t="n">
        <f aca="false">$C20</f>
        <v>60.359575</v>
      </c>
      <c r="I20" s="31" t="n">
        <f aca="false">$C20</f>
        <v>60.359575</v>
      </c>
      <c r="J20" s="31" t="n">
        <f aca="false">$C20</f>
        <v>60.359575</v>
      </c>
      <c r="K20" s="31" t="n">
        <f aca="false">$C20</f>
        <v>60.359575</v>
      </c>
      <c r="L20" s="31" t="n">
        <f aca="false">$C20</f>
        <v>60.359575</v>
      </c>
      <c r="M20" s="31" t="n">
        <f aca="false">$C20</f>
        <v>60.359575</v>
      </c>
      <c r="N20" s="31" t="n">
        <f aca="false">$C20</f>
        <v>60.359575</v>
      </c>
    </row>
    <row r="21" customFormat="false" ht="15.75" hidden="false" customHeight="true" outlineLevel="0" collapsed="false">
      <c r="A21" s="22" t="s">
        <v>30</v>
      </c>
      <c r="B21" s="22"/>
      <c r="C21" s="31" t="n">
        <f aca="false">G15</f>
        <v>60.0037583333333</v>
      </c>
      <c r="D21" s="31" t="n">
        <f aca="false">$C21</f>
        <v>60.0037583333333</v>
      </c>
      <c r="E21" s="31" t="n">
        <f aca="false">$C21</f>
        <v>60.0037583333333</v>
      </c>
      <c r="F21" s="31" t="n">
        <f aca="false">$C21</f>
        <v>60.0037583333333</v>
      </c>
      <c r="G21" s="31" t="n">
        <f aca="false">$C21</f>
        <v>60.0037583333333</v>
      </c>
      <c r="H21" s="31" t="n">
        <f aca="false">$C21</f>
        <v>60.0037583333333</v>
      </c>
      <c r="I21" s="31" t="n">
        <f aca="false">$C21</f>
        <v>60.0037583333333</v>
      </c>
      <c r="J21" s="31" t="n">
        <f aca="false">$C21</f>
        <v>60.0037583333333</v>
      </c>
      <c r="K21" s="31" t="n">
        <f aca="false">$C21</f>
        <v>60.0037583333333</v>
      </c>
      <c r="L21" s="31" t="n">
        <f aca="false">$C21</f>
        <v>60.0037583333333</v>
      </c>
      <c r="M21" s="31" t="n">
        <f aca="false">$C21</f>
        <v>60.0037583333333</v>
      </c>
      <c r="N21" s="31" t="n">
        <f aca="false">$C21</f>
        <v>60.0037583333333</v>
      </c>
    </row>
    <row r="22" customFormat="false" ht="15.75" hidden="false" customHeight="true" outlineLevel="0" collapsed="false">
      <c r="A22" s="22" t="s">
        <v>31</v>
      </c>
      <c r="B22" s="22"/>
      <c r="C22" s="31" t="n">
        <f aca="false">C15</f>
        <v>0.308333333333331</v>
      </c>
      <c r="D22" s="30" t="n">
        <f aca="false">$C22</f>
        <v>0.308333333333331</v>
      </c>
      <c r="E22" s="30" t="n">
        <f aca="false">$C22</f>
        <v>0.308333333333331</v>
      </c>
      <c r="F22" s="30" t="n">
        <f aca="false">$C22</f>
        <v>0.308333333333331</v>
      </c>
      <c r="G22" s="30" t="n">
        <f aca="false">$C22</f>
        <v>0.308333333333331</v>
      </c>
      <c r="H22" s="30" t="n">
        <f aca="false">$C22</f>
        <v>0.308333333333331</v>
      </c>
      <c r="I22" s="30" t="n">
        <f aca="false">$C22</f>
        <v>0.308333333333331</v>
      </c>
      <c r="J22" s="30" t="n">
        <f aca="false">$C22</f>
        <v>0.308333333333331</v>
      </c>
      <c r="K22" s="30" t="n">
        <f aca="false">$C22</f>
        <v>0.308333333333331</v>
      </c>
      <c r="L22" s="30" t="n">
        <f aca="false">$C22</f>
        <v>0.308333333333331</v>
      </c>
      <c r="M22" s="30" t="n">
        <f aca="false">$C22</f>
        <v>0.308333333333331</v>
      </c>
      <c r="N22" s="30" t="n">
        <f aca="false">$C22</f>
        <v>0.308333333333331</v>
      </c>
    </row>
    <row r="23" customFormat="false" ht="15.75" hidden="false" customHeight="true" outlineLevel="0" collapsed="false">
      <c r="A23" s="22" t="s">
        <v>32</v>
      </c>
      <c r="B23" s="22"/>
      <c r="C23" s="31" t="n">
        <f aca="false">G16</f>
        <v>0.651816666666661</v>
      </c>
      <c r="D23" s="30" t="n">
        <f aca="false">$C23</f>
        <v>0.651816666666661</v>
      </c>
      <c r="E23" s="30" t="n">
        <f aca="false">$C23</f>
        <v>0.651816666666661</v>
      </c>
      <c r="F23" s="30" t="n">
        <f aca="false">$C23</f>
        <v>0.651816666666661</v>
      </c>
      <c r="G23" s="30" t="n">
        <f aca="false">$C23</f>
        <v>0.651816666666661</v>
      </c>
      <c r="H23" s="30" t="n">
        <f aca="false">$C23</f>
        <v>0.651816666666661</v>
      </c>
      <c r="I23" s="30" t="n">
        <f aca="false">$C23</f>
        <v>0.651816666666661</v>
      </c>
      <c r="J23" s="30" t="n">
        <f aca="false">$C23</f>
        <v>0.651816666666661</v>
      </c>
      <c r="K23" s="30" t="n">
        <f aca="false">$C23</f>
        <v>0.651816666666661</v>
      </c>
      <c r="L23" s="30" t="n">
        <f aca="false">$C23</f>
        <v>0.651816666666661</v>
      </c>
      <c r="M23" s="30" t="n">
        <f aca="false">$C23</f>
        <v>0.651816666666661</v>
      </c>
      <c r="N23" s="30" t="n">
        <f aca="false">$C23</f>
        <v>0.651816666666661</v>
      </c>
    </row>
    <row r="24" customFormat="false" ht="15.75" hidden="false" customHeight="true" outlineLevel="0" collapsed="false">
      <c r="A24" s="22" t="s">
        <v>33</v>
      </c>
      <c r="B24" s="22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5</v>
      </c>
      <c r="B26" s="3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5" t="s">
        <v>36</v>
      </c>
      <c r="B38" s="36" t="s">
        <v>3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5</v>
      </c>
      <c r="N38" s="37"/>
    </row>
    <row r="39" customFormat="false" ht="17.25" hidden="false" customHeight="true" outlineLevel="0" collapsed="false">
      <c r="A39" s="38" t="s">
        <v>38</v>
      </c>
      <c r="B39" s="39" t="s">
        <v>39</v>
      </c>
      <c r="C39" s="40"/>
      <c r="D39" s="40"/>
      <c r="E39" s="40"/>
      <c r="F39" s="40"/>
      <c r="G39" s="40"/>
      <c r="H39" s="40"/>
      <c r="I39" s="40"/>
      <c r="J39" s="40" t="s">
        <v>40</v>
      </c>
      <c r="K39" s="40"/>
      <c r="L39" s="40"/>
      <c r="M39" s="37"/>
      <c r="N39" s="37"/>
    </row>
    <row r="40" customFormat="false" ht="21.75" hidden="false" customHeight="true" outlineLevel="0" collapsed="false">
      <c r="A40" s="27"/>
      <c r="B40" s="38" t="s">
        <v>41</v>
      </c>
      <c r="C40" s="27"/>
      <c r="D40" s="38" t="s">
        <v>42</v>
      </c>
      <c r="E40" s="27"/>
      <c r="F40" s="27"/>
      <c r="G40" s="27"/>
      <c r="H40" s="27"/>
      <c r="I40" s="27"/>
      <c r="J40" s="38" t="s">
        <v>43</v>
      </c>
      <c r="K40" s="41" t="s">
        <v>44</v>
      </c>
      <c r="L40" s="27"/>
      <c r="M40" s="27"/>
      <c r="N40" s="27"/>
    </row>
    <row r="41" customFormat="false" ht="15.4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4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.4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4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.4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4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7-09T1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578</vt:lpwstr>
  </property>
</Properties>
</file>