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宋体"/>
        <family val="0"/>
        <charset val="134"/>
      </rPr>
      <t xml:space="preserve">2                             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r>
      <rPr>
        <sz val="9"/>
        <rFont val="宋体"/>
        <family val="0"/>
        <charset val="134"/>
      </rPr>
      <t xml:space="preserve">M14×80-10.9-DC</t>
    </r>
    <r>
      <rPr>
        <sz val="9"/>
        <rFont val="Noto Sans"/>
        <family val="2"/>
      </rPr>
      <t xml:space="preserve">六角头螺栓抗拉强度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抗拉强度（</t>
    </r>
    <r>
      <rPr>
        <sz val="9"/>
        <rFont val="宋体"/>
        <family val="0"/>
        <charset val="134"/>
      </rPr>
      <t xml:space="preserve">1040-12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Pa</t>
    </r>
  </si>
  <si>
    <t xml:space="preserve">测量参数公差范围：</t>
  </si>
  <si>
    <t xml:space="preserve">180MPa</t>
  </si>
  <si>
    <t xml:space="preserve">测量仪器：</t>
  </si>
  <si>
    <t xml:space="preserve">电液伺服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0-869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MPa</t>
    </r>
  </si>
  <si>
    <t xml:space="preserve">最大允许误差：</t>
  </si>
  <si>
    <t xml:space="preserve">±1%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M14×80-10.9-DC</t>
    </r>
    <r>
      <rPr>
        <sz val="9"/>
        <rFont val="Noto Sans"/>
        <family val="2"/>
      </rPr>
      <t xml:space="preserve">六角头螺栓</t>
    </r>
  </si>
  <si>
    <t xml:space="preserve">监控方式：</t>
  </si>
  <si>
    <t xml:space="preserve">用同一台电液伺服万能试验机定期测量同一类型的螺栓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9"/>
        <rFont val="Noto Sans"/>
        <family val="2"/>
      </rPr>
      <t xml:space="preserve">若有任何一个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值及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明才</t>
  </si>
  <si>
    <t xml:space="preserve">审核：</t>
  </si>
  <si>
    <t xml:space="preserve">刘伟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_);[RED]\(0\)"/>
    <numFmt numFmtId="171" formatCode="0.000_);[RED]\(0.000\)"/>
    <numFmt numFmtId="172" formatCode="0.000;[RED]0.000"/>
    <numFmt numFmtId="173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67434709843"/>
          <c:y val="0.223646960865945"/>
          <c:w val="0.820379091581365"/>
          <c:h val="0.56619483763530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9/18</c:v>
                </c:pt>
                <c:pt idx="1">
                  <c:v>2020/10/19</c:v>
                </c:pt>
                <c:pt idx="2">
                  <c:v>2020/11/20</c:v>
                </c:pt>
                <c:pt idx="3">
                  <c:v>2020/12/21</c:v>
                </c:pt>
                <c:pt idx="4">
                  <c:v>2021/1/20</c:v>
                </c:pt>
                <c:pt idx="5">
                  <c:v>2021/2/25</c:v>
                </c:pt>
                <c:pt idx="6">
                  <c:v>2021/3/22</c:v>
                </c:pt>
                <c:pt idx="7">
                  <c:v>2021/4/10</c:v>
                </c:pt>
                <c:pt idx="8">
                  <c:v>2021/4/20</c:v>
                </c:pt>
                <c:pt idx="9">
                  <c:v>2021/5/12</c:v>
                </c:pt>
                <c:pt idx="10">
                  <c:v>2021/5/24</c:v>
                </c:pt>
                <c:pt idx="11">
                  <c:v>2021/6/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151.7</c:v>
                </c:pt>
                <c:pt idx="1">
                  <c:v>1151.7</c:v>
                </c:pt>
                <c:pt idx="2">
                  <c:v>1151.7</c:v>
                </c:pt>
                <c:pt idx="3">
                  <c:v>1151.7</c:v>
                </c:pt>
                <c:pt idx="4">
                  <c:v>1151.7</c:v>
                </c:pt>
                <c:pt idx="5">
                  <c:v>1151.7</c:v>
                </c:pt>
                <c:pt idx="6">
                  <c:v>1151.7</c:v>
                </c:pt>
                <c:pt idx="7">
                  <c:v>1151.7</c:v>
                </c:pt>
                <c:pt idx="8">
                  <c:v>1151.7</c:v>
                </c:pt>
                <c:pt idx="9">
                  <c:v>1151.7</c:v>
                </c:pt>
                <c:pt idx="10">
                  <c:v>1151.7</c:v>
                </c:pt>
                <c:pt idx="11">
                  <c:v>11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9/18</c:v>
                </c:pt>
                <c:pt idx="1">
                  <c:v>2020/10/19</c:v>
                </c:pt>
                <c:pt idx="2">
                  <c:v>2020/11/20</c:v>
                </c:pt>
                <c:pt idx="3">
                  <c:v>2020/12/21</c:v>
                </c:pt>
                <c:pt idx="4">
                  <c:v>2021/1/20</c:v>
                </c:pt>
                <c:pt idx="5">
                  <c:v>2021/2/25</c:v>
                </c:pt>
                <c:pt idx="6">
                  <c:v>2021/3/22</c:v>
                </c:pt>
                <c:pt idx="7">
                  <c:v>2021/4/10</c:v>
                </c:pt>
                <c:pt idx="8">
                  <c:v>2021/4/20</c:v>
                </c:pt>
                <c:pt idx="9">
                  <c:v>2021/5/12</c:v>
                </c:pt>
                <c:pt idx="10">
                  <c:v>2021/5/24</c:v>
                </c:pt>
                <c:pt idx="11">
                  <c:v>2021/6/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154.53691666667</c:v>
                </c:pt>
                <c:pt idx="1">
                  <c:v>1154.53691666667</c:v>
                </c:pt>
                <c:pt idx="2">
                  <c:v>1154.53691666667</c:v>
                </c:pt>
                <c:pt idx="3">
                  <c:v>1154.53691666667</c:v>
                </c:pt>
                <c:pt idx="4">
                  <c:v>1154.53691666667</c:v>
                </c:pt>
                <c:pt idx="5">
                  <c:v>1154.53691666667</c:v>
                </c:pt>
                <c:pt idx="6">
                  <c:v>1154.53691666667</c:v>
                </c:pt>
                <c:pt idx="7">
                  <c:v>1154.53691666667</c:v>
                </c:pt>
                <c:pt idx="8">
                  <c:v>1154.53691666667</c:v>
                </c:pt>
                <c:pt idx="9">
                  <c:v>1154.53691666667</c:v>
                </c:pt>
                <c:pt idx="10">
                  <c:v>1154.53691666667</c:v>
                </c:pt>
                <c:pt idx="11">
                  <c:v>1154.5369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9/18</c:v>
                </c:pt>
                <c:pt idx="1">
                  <c:v>2020/10/19</c:v>
                </c:pt>
                <c:pt idx="2">
                  <c:v>2020/11/20</c:v>
                </c:pt>
                <c:pt idx="3">
                  <c:v>2020/12/21</c:v>
                </c:pt>
                <c:pt idx="4">
                  <c:v>2021/1/20</c:v>
                </c:pt>
                <c:pt idx="5">
                  <c:v>2021/2/25</c:v>
                </c:pt>
                <c:pt idx="6">
                  <c:v>2021/3/22</c:v>
                </c:pt>
                <c:pt idx="7">
                  <c:v>2021/4/10</c:v>
                </c:pt>
                <c:pt idx="8">
                  <c:v>2021/4/20</c:v>
                </c:pt>
                <c:pt idx="9">
                  <c:v>2021/5/12</c:v>
                </c:pt>
                <c:pt idx="10">
                  <c:v>2021/5/24</c:v>
                </c:pt>
                <c:pt idx="11">
                  <c:v>2021/6/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148.86308333333</c:v>
                </c:pt>
                <c:pt idx="1">
                  <c:v>1148.86308333333</c:v>
                </c:pt>
                <c:pt idx="2">
                  <c:v>1148.86308333333</c:v>
                </c:pt>
                <c:pt idx="3">
                  <c:v>1148.86308333333</c:v>
                </c:pt>
                <c:pt idx="4">
                  <c:v>1148.86308333333</c:v>
                </c:pt>
                <c:pt idx="5">
                  <c:v>1148.86308333333</c:v>
                </c:pt>
                <c:pt idx="6">
                  <c:v>1148.86308333333</c:v>
                </c:pt>
                <c:pt idx="7">
                  <c:v>1148.86308333333</c:v>
                </c:pt>
                <c:pt idx="8">
                  <c:v>1148.86308333333</c:v>
                </c:pt>
                <c:pt idx="9">
                  <c:v>1148.86308333333</c:v>
                </c:pt>
                <c:pt idx="10">
                  <c:v>1148.86308333333</c:v>
                </c:pt>
                <c:pt idx="11">
                  <c:v>1148.86308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9/18</c:v>
                </c:pt>
                <c:pt idx="1">
                  <c:v>2020/10/19</c:v>
                </c:pt>
                <c:pt idx="2">
                  <c:v>2020/11/20</c:v>
                </c:pt>
                <c:pt idx="3">
                  <c:v>2020/12/21</c:v>
                </c:pt>
                <c:pt idx="4">
                  <c:v>2021/1/20</c:v>
                </c:pt>
                <c:pt idx="5">
                  <c:v>2021/2/25</c:v>
                </c:pt>
                <c:pt idx="6">
                  <c:v>2021/3/22</c:v>
                </c:pt>
                <c:pt idx="7">
                  <c:v>2021/4/10</c:v>
                </c:pt>
                <c:pt idx="8">
                  <c:v>2021/4/20</c:v>
                </c:pt>
                <c:pt idx="9">
                  <c:v>2021/5/12</c:v>
                </c:pt>
                <c:pt idx="10">
                  <c:v>2021/5/24</c:v>
                </c:pt>
                <c:pt idx="11">
                  <c:v>2021/6/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151.2</c:v>
                </c:pt>
                <c:pt idx="1">
                  <c:v>1150.8</c:v>
                </c:pt>
                <c:pt idx="2">
                  <c:v>1153</c:v>
                </c:pt>
                <c:pt idx="3">
                  <c:v>1151.2</c:v>
                </c:pt>
                <c:pt idx="4">
                  <c:v>1151</c:v>
                </c:pt>
                <c:pt idx="5">
                  <c:v>1152.2</c:v>
                </c:pt>
                <c:pt idx="6">
                  <c:v>1151.2</c:v>
                </c:pt>
                <c:pt idx="7">
                  <c:v>1152.4</c:v>
                </c:pt>
                <c:pt idx="8">
                  <c:v>1152.4</c:v>
                </c:pt>
                <c:pt idx="9">
                  <c:v>1152</c:v>
                </c:pt>
                <c:pt idx="10">
                  <c:v>1151.2</c:v>
                </c:pt>
                <c:pt idx="11">
                  <c:v>11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6851"/>
        <c:axId val="6537800"/>
      </c:lineChart>
      <c:catAx>
        <c:axId val="3482685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800"/>
        <c:crossesAt val="0"/>
        <c:auto val="1"/>
        <c:lblAlgn val="ctr"/>
        <c:lblOffset val="100"/>
        <c:noMultiLvlLbl val="0"/>
      </c:catAx>
      <c:valAx>
        <c:axId val="653780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826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2871433576"/>
          <c:y val="0.333558634673876"/>
          <c:w val="0.858160445292126"/>
          <c:h val="0.45268671848597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9/18</c:v>
                </c:pt>
                <c:pt idx="1">
                  <c:v>2020/10/19</c:v>
                </c:pt>
                <c:pt idx="2">
                  <c:v>2020/11/20</c:v>
                </c:pt>
                <c:pt idx="3">
                  <c:v>2020/12/21</c:v>
                </c:pt>
                <c:pt idx="4">
                  <c:v>2021/1/20</c:v>
                </c:pt>
                <c:pt idx="5">
                  <c:v>2021/2/25</c:v>
                </c:pt>
                <c:pt idx="6">
                  <c:v>2021/3/22</c:v>
                </c:pt>
                <c:pt idx="7">
                  <c:v>2021/4/10</c:v>
                </c:pt>
                <c:pt idx="8">
                  <c:v>2021/4/20</c:v>
                </c:pt>
                <c:pt idx="9">
                  <c:v>2021/5/12</c:v>
                </c:pt>
                <c:pt idx="10">
                  <c:v>2021/5/24</c:v>
                </c:pt>
                <c:pt idx="11">
                  <c:v>2021/6/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4.91666666666667</c:v>
                </c:pt>
                <c:pt idx="1">
                  <c:v>4.91666666666667</c:v>
                </c:pt>
                <c:pt idx="2">
                  <c:v>4.91666666666667</c:v>
                </c:pt>
                <c:pt idx="3">
                  <c:v>4.91666666666667</c:v>
                </c:pt>
                <c:pt idx="4">
                  <c:v>4.91666666666667</c:v>
                </c:pt>
                <c:pt idx="5">
                  <c:v>4.91666666666667</c:v>
                </c:pt>
                <c:pt idx="6">
                  <c:v>4.91666666666667</c:v>
                </c:pt>
                <c:pt idx="7">
                  <c:v>4.91666666666667</c:v>
                </c:pt>
                <c:pt idx="8">
                  <c:v>4.91666666666667</c:v>
                </c:pt>
                <c:pt idx="9">
                  <c:v>4.91666666666667</c:v>
                </c:pt>
                <c:pt idx="10">
                  <c:v>4.91666666666667</c:v>
                </c:pt>
                <c:pt idx="11">
                  <c:v>4.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9/18</c:v>
                </c:pt>
                <c:pt idx="1">
                  <c:v>2020/10/19</c:v>
                </c:pt>
                <c:pt idx="2">
                  <c:v>2020/11/20</c:v>
                </c:pt>
                <c:pt idx="3">
                  <c:v>2020/12/21</c:v>
                </c:pt>
                <c:pt idx="4">
                  <c:v>2021/1/20</c:v>
                </c:pt>
                <c:pt idx="5">
                  <c:v>2021/2/25</c:v>
                </c:pt>
                <c:pt idx="6">
                  <c:v>2021/3/22</c:v>
                </c:pt>
                <c:pt idx="7">
                  <c:v>2021/4/10</c:v>
                </c:pt>
                <c:pt idx="8">
                  <c:v>2021/4/20</c:v>
                </c:pt>
                <c:pt idx="9">
                  <c:v>2021/5/12</c:v>
                </c:pt>
                <c:pt idx="10">
                  <c:v>2021/5/24</c:v>
                </c:pt>
                <c:pt idx="11">
                  <c:v>2021/6/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0.3938333333333</c:v>
                </c:pt>
                <c:pt idx="1">
                  <c:v>10.3938333333333</c:v>
                </c:pt>
                <c:pt idx="2">
                  <c:v>10.3938333333333</c:v>
                </c:pt>
                <c:pt idx="3">
                  <c:v>10.3938333333333</c:v>
                </c:pt>
                <c:pt idx="4">
                  <c:v>10.3938333333333</c:v>
                </c:pt>
                <c:pt idx="5">
                  <c:v>10.3938333333333</c:v>
                </c:pt>
                <c:pt idx="6">
                  <c:v>10.3938333333333</c:v>
                </c:pt>
                <c:pt idx="7">
                  <c:v>10.3938333333333</c:v>
                </c:pt>
                <c:pt idx="8">
                  <c:v>10.3938333333333</c:v>
                </c:pt>
                <c:pt idx="9">
                  <c:v>10.3938333333333</c:v>
                </c:pt>
                <c:pt idx="10">
                  <c:v>10.3938333333333</c:v>
                </c:pt>
                <c:pt idx="11">
                  <c:v>10.393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9/18</c:v>
                </c:pt>
                <c:pt idx="1">
                  <c:v>2020/10/19</c:v>
                </c:pt>
                <c:pt idx="2">
                  <c:v>2020/11/20</c:v>
                </c:pt>
                <c:pt idx="3">
                  <c:v>2020/12/21</c:v>
                </c:pt>
                <c:pt idx="4">
                  <c:v>2021/1/20</c:v>
                </c:pt>
                <c:pt idx="5">
                  <c:v>2021/2/25</c:v>
                </c:pt>
                <c:pt idx="6">
                  <c:v>2021/3/22</c:v>
                </c:pt>
                <c:pt idx="7">
                  <c:v>2021/4/10</c:v>
                </c:pt>
                <c:pt idx="8">
                  <c:v>2021/4/20</c:v>
                </c:pt>
                <c:pt idx="9">
                  <c:v>2021/5/12</c:v>
                </c:pt>
                <c:pt idx="10">
                  <c:v>2021/5/24</c:v>
                </c:pt>
                <c:pt idx="11">
                  <c:v>2021/6/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9/18</c:v>
                </c:pt>
                <c:pt idx="1">
                  <c:v>2020/10/19</c:v>
                </c:pt>
                <c:pt idx="2">
                  <c:v>2020/11/20</c:v>
                </c:pt>
                <c:pt idx="3">
                  <c:v>2020/12/21</c:v>
                </c:pt>
                <c:pt idx="4">
                  <c:v>2021/1/20</c:v>
                </c:pt>
                <c:pt idx="5">
                  <c:v>2021/2/25</c:v>
                </c:pt>
                <c:pt idx="6">
                  <c:v>2021/3/22</c:v>
                </c:pt>
                <c:pt idx="7">
                  <c:v>2021/4/10</c:v>
                </c:pt>
                <c:pt idx="8">
                  <c:v>2021/4/20</c:v>
                </c:pt>
                <c:pt idx="9">
                  <c:v>2021/5/12</c:v>
                </c:pt>
                <c:pt idx="10">
                  <c:v>2021/5/24</c:v>
                </c:pt>
                <c:pt idx="11">
                  <c:v>2021/6/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5171"/>
        <c:axId val="34313556"/>
      </c:lineChart>
      <c:catAx>
        <c:axId val="5662517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3556"/>
        <c:crossesAt val="0"/>
        <c:auto val="1"/>
        <c:lblAlgn val="ctr"/>
        <c:lblOffset val="100"/>
        <c:noMultiLvlLbl val="0"/>
      </c:catAx>
      <c:valAx>
        <c:axId val="3431355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25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7687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922200"/>
        <a:ext cx="92491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073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284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046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16160" y="3273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89040" y="32734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301920" y="34736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301920" y="3673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16160" y="324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116160" y="3073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116160" y="3046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389040" y="3073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56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060960"/>
        <a:ext cx="924840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686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4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5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35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91"/>
    <col collapsed="false" customWidth="true" hidden="false" outlineLevel="0" max="8" min="8" style="1" width="8.56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8" hidden="false" customHeight="true" outlineLevel="0" collapsed="false">
      <c r="A3" s="3" t="s">
        <v>7</v>
      </c>
      <c r="B3" s="3"/>
      <c r="C3" s="5" t="s">
        <v>8</v>
      </c>
      <c r="D3" s="5"/>
      <c r="E3" s="5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10" t="s">
        <v>15</v>
      </c>
      <c r="G4" s="10"/>
      <c r="H4" s="11" t="s">
        <v>16</v>
      </c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12" t="s">
        <v>17</v>
      </c>
      <c r="B5" s="12"/>
      <c r="C5" s="13" t="n">
        <v>44092</v>
      </c>
      <c r="D5" s="13" t="n">
        <v>44123</v>
      </c>
      <c r="E5" s="13" t="n">
        <v>44155</v>
      </c>
      <c r="F5" s="13" t="n">
        <v>44186</v>
      </c>
      <c r="G5" s="13" t="n">
        <v>44216</v>
      </c>
      <c r="H5" s="13" t="n">
        <v>44252</v>
      </c>
      <c r="I5" s="13" t="n">
        <v>44277</v>
      </c>
      <c r="J5" s="13" t="n">
        <v>44296</v>
      </c>
      <c r="K5" s="13" t="n">
        <v>44306</v>
      </c>
      <c r="L5" s="13" t="n">
        <v>44328</v>
      </c>
      <c r="M5" s="13" t="n">
        <v>44340</v>
      </c>
      <c r="N5" s="13" t="n">
        <v>44367</v>
      </c>
    </row>
    <row r="6" customFormat="false" ht="15.75" hidden="false" customHeight="true" outlineLevel="0" collapsed="false">
      <c r="A6" s="14" t="s">
        <v>18</v>
      </c>
      <c r="B6" s="15" t="n">
        <v>1</v>
      </c>
      <c r="C6" s="16" t="n">
        <v>1150</v>
      </c>
      <c r="D6" s="16" t="n">
        <v>1151</v>
      </c>
      <c r="E6" s="16" t="n">
        <v>1150</v>
      </c>
      <c r="F6" s="16" t="n">
        <v>1151</v>
      </c>
      <c r="G6" s="16" t="n">
        <v>1150</v>
      </c>
      <c r="H6" s="16" t="n">
        <v>1150</v>
      </c>
      <c r="I6" s="16" t="n">
        <v>1150</v>
      </c>
      <c r="J6" s="16" t="n">
        <v>1155</v>
      </c>
      <c r="K6" s="16" t="n">
        <v>1150</v>
      </c>
      <c r="L6" s="16" t="n">
        <v>1154</v>
      </c>
      <c r="M6" s="16" t="n">
        <v>1150</v>
      </c>
      <c r="N6" s="16" t="n">
        <v>1150</v>
      </c>
    </row>
    <row r="7" customFormat="false" ht="15.75" hidden="false" customHeight="true" outlineLevel="0" collapsed="false">
      <c r="A7" s="14"/>
      <c r="B7" s="15" t="n">
        <v>2</v>
      </c>
      <c r="C7" s="16" t="n">
        <v>1152</v>
      </c>
      <c r="D7" s="16" t="n">
        <v>1150</v>
      </c>
      <c r="E7" s="16" t="n">
        <v>1156</v>
      </c>
      <c r="F7" s="16" t="n">
        <v>1150</v>
      </c>
      <c r="G7" s="16" t="n">
        <v>1150</v>
      </c>
      <c r="H7" s="16" t="n">
        <v>1157</v>
      </c>
      <c r="I7" s="16" t="n">
        <v>1150</v>
      </c>
      <c r="J7" s="16" t="n">
        <v>1154</v>
      </c>
      <c r="K7" s="16" t="n">
        <v>1152</v>
      </c>
      <c r="L7" s="16" t="n">
        <v>1150</v>
      </c>
      <c r="M7" s="16" t="n">
        <v>1150</v>
      </c>
      <c r="N7" s="16" t="n">
        <v>1153</v>
      </c>
    </row>
    <row r="8" customFormat="false" ht="15.75" hidden="false" customHeight="true" outlineLevel="0" collapsed="false">
      <c r="A8" s="14"/>
      <c r="B8" s="15" t="n">
        <v>3</v>
      </c>
      <c r="C8" s="16" t="n">
        <v>1150</v>
      </c>
      <c r="D8" s="16" t="n">
        <v>1153</v>
      </c>
      <c r="E8" s="16" t="n">
        <v>1154</v>
      </c>
      <c r="F8" s="16" t="n">
        <v>1150</v>
      </c>
      <c r="G8" s="16" t="n">
        <v>1152</v>
      </c>
      <c r="H8" s="16" t="n">
        <v>1150</v>
      </c>
      <c r="I8" s="16" t="n">
        <v>1153</v>
      </c>
      <c r="J8" s="16" t="n">
        <v>1150</v>
      </c>
      <c r="K8" s="16" t="n">
        <v>1150</v>
      </c>
      <c r="L8" s="16" t="n">
        <v>1156</v>
      </c>
      <c r="M8" s="16" t="n">
        <v>1155</v>
      </c>
      <c r="N8" s="16" t="n">
        <v>1150</v>
      </c>
    </row>
    <row r="9" customFormat="false" ht="15.75" hidden="false" customHeight="true" outlineLevel="0" collapsed="false">
      <c r="A9" s="14"/>
      <c r="B9" s="15" t="n">
        <v>4</v>
      </c>
      <c r="C9" s="16" t="n">
        <v>1154</v>
      </c>
      <c r="D9" s="16" t="n">
        <v>1150</v>
      </c>
      <c r="E9" s="16" t="n">
        <v>1150</v>
      </c>
      <c r="F9" s="16" t="n">
        <v>1155</v>
      </c>
      <c r="G9" s="16" t="n">
        <v>1150</v>
      </c>
      <c r="H9" s="16" t="n">
        <v>1154</v>
      </c>
      <c r="I9" s="16" t="n">
        <v>1150</v>
      </c>
      <c r="J9" s="16" t="n">
        <v>1150</v>
      </c>
      <c r="K9" s="16" t="n">
        <v>1154</v>
      </c>
      <c r="L9" s="16" t="n">
        <v>1150</v>
      </c>
      <c r="M9" s="16" t="n">
        <v>1151</v>
      </c>
      <c r="N9" s="16" t="n">
        <v>1156</v>
      </c>
    </row>
    <row r="10" customFormat="false" ht="15.75" hidden="false" customHeight="true" outlineLevel="0" collapsed="false">
      <c r="A10" s="14"/>
      <c r="B10" s="15" t="n">
        <v>5</v>
      </c>
      <c r="C10" s="16" t="n">
        <v>1150</v>
      </c>
      <c r="D10" s="16" t="n">
        <v>1150</v>
      </c>
      <c r="E10" s="16" t="n">
        <v>1155</v>
      </c>
      <c r="F10" s="16" t="n">
        <v>1150</v>
      </c>
      <c r="G10" s="16" t="n">
        <v>1153</v>
      </c>
      <c r="H10" s="16" t="n">
        <v>1150</v>
      </c>
      <c r="I10" s="16" t="n">
        <v>1153</v>
      </c>
      <c r="J10" s="16" t="n">
        <v>1153</v>
      </c>
      <c r="K10" s="16" t="n">
        <v>1156</v>
      </c>
      <c r="L10" s="16" t="n">
        <v>1150</v>
      </c>
      <c r="M10" s="16" t="n">
        <v>1150</v>
      </c>
      <c r="N10" s="16" t="n">
        <v>1150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1151.2</v>
      </c>
      <c r="D11" s="18" t="n">
        <f aca="false">IF(SUM(D6:D10)=0,"",AVERAGE(D6:D10))</f>
        <v>1150.8</v>
      </c>
      <c r="E11" s="18" t="n">
        <f aca="false">IF(SUM(E6:E10)=0,"",AVERAGE(E6:E10))</f>
        <v>1153</v>
      </c>
      <c r="F11" s="18" t="n">
        <f aca="false">IF(SUM(F6:F10)=0,"",AVERAGE(F6:F10))</f>
        <v>1151.2</v>
      </c>
      <c r="G11" s="18" t="n">
        <f aca="false">IF(SUM(G6:G10)=0,"",AVERAGE(G6:G10))</f>
        <v>1151</v>
      </c>
      <c r="H11" s="18" t="n">
        <f aca="false">IF(SUM(H6:H10)=0,"",AVERAGE(H6:H10))</f>
        <v>1152.2</v>
      </c>
      <c r="I11" s="18" t="n">
        <f aca="false">IF(SUM(I6:I10)=0,"",AVERAGE(I6:I10))</f>
        <v>1151.2</v>
      </c>
      <c r="J11" s="18" t="n">
        <f aca="false">IF(SUM(J6:J10)=0,"",AVERAGE(J6:J10))</f>
        <v>1152.4</v>
      </c>
      <c r="K11" s="18" t="n">
        <f aca="false">IF(SUM(K6:K10)=0,"",AVERAGE(K6:K10))</f>
        <v>1152.4</v>
      </c>
      <c r="L11" s="18" t="n">
        <f aca="false">IF(SUM(L6:L10)=0,"",AVERAGE(L6:L10))</f>
        <v>1152</v>
      </c>
      <c r="M11" s="18" t="n">
        <f aca="false">IF(SUM(M6:M10)=0,"",AVERAGE(M6:M10))</f>
        <v>1151.2</v>
      </c>
      <c r="N11" s="18" t="n">
        <f aca="false">AVERAGE(N6:N10)</f>
        <v>1151.8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4</v>
      </c>
      <c r="D12" s="18" t="n">
        <f aca="false">MAX(D6:D10)-MIN(D6:D10)</f>
        <v>3</v>
      </c>
      <c r="E12" s="18" t="n">
        <f aca="false">MAX(E6:E10)-MIN(E6:E10)</f>
        <v>6</v>
      </c>
      <c r="F12" s="18" t="n">
        <f aca="false">MAX(F6:F10)-MIN(F6:F10)</f>
        <v>5</v>
      </c>
      <c r="G12" s="18" t="n">
        <f aca="false">MAX(G6:G10)-MIN(G6:G10)</f>
        <v>3</v>
      </c>
      <c r="H12" s="18" t="n">
        <f aca="false">MAX(H6:H10)-MIN(H6:H10)</f>
        <v>7</v>
      </c>
      <c r="I12" s="18" t="n">
        <f aca="false">MAX(I6:I10)-MIN(I6:I10)</f>
        <v>3</v>
      </c>
      <c r="J12" s="18" t="n">
        <f aca="false">MAX(J6:J10)-MIN(J6:J10)</f>
        <v>5</v>
      </c>
      <c r="K12" s="18" t="n">
        <f aca="false">MAX(K6:K10)-MIN(K6:K10)</f>
        <v>6</v>
      </c>
      <c r="L12" s="18" t="n">
        <f aca="false">MAX(L6:L10)-MIN(L6:L10)</f>
        <v>6</v>
      </c>
      <c r="M12" s="18" t="n">
        <f aca="false">MAX(M6:M10)-MIN(M6:M10)</f>
        <v>5</v>
      </c>
      <c r="N12" s="18" t="n">
        <f aca="false">MAX(N6:N10)-MIN(N6:N10)</f>
        <v>6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1151.7</v>
      </c>
      <c r="D14" s="18"/>
      <c r="E14" s="19" t="s">
        <v>22</v>
      </c>
      <c r="F14" s="19"/>
      <c r="G14" s="18" t="n">
        <f aca="false">C14+J14*C15</f>
        <v>1154.53691666667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4.91666666666667</v>
      </c>
      <c r="D15" s="18"/>
      <c r="E15" s="19" t="s">
        <v>26</v>
      </c>
      <c r="F15" s="19"/>
      <c r="G15" s="18" t="n">
        <f aca="false">C14-J14*C15</f>
        <v>1148.86308333333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10.3938333333333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1151.7</v>
      </c>
      <c r="D19" s="26" t="n">
        <f aca="false">$C19</f>
        <v>1151.7</v>
      </c>
      <c r="E19" s="26" t="n">
        <f aca="false">$C19</f>
        <v>1151.7</v>
      </c>
      <c r="F19" s="26" t="n">
        <f aca="false">$C19</f>
        <v>1151.7</v>
      </c>
      <c r="G19" s="26" t="n">
        <f aca="false">$C19</f>
        <v>1151.7</v>
      </c>
      <c r="H19" s="26" t="n">
        <f aca="false">$C19</f>
        <v>1151.7</v>
      </c>
      <c r="I19" s="26" t="n">
        <f aca="false">$C19</f>
        <v>1151.7</v>
      </c>
      <c r="J19" s="26" t="n">
        <f aca="false">$C19</f>
        <v>1151.7</v>
      </c>
      <c r="K19" s="26" t="n">
        <f aca="false">$C19</f>
        <v>1151.7</v>
      </c>
      <c r="L19" s="26" t="n">
        <f aca="false">$C19</f>
        <v>1151.7</v>
      </c>
      <c r="M19" s="26" t="n">
        <f aca="false">$C19</f>
        <v>1151.7</v>
      </c>
      <c r="N19" s="26" t="n">
        <f aca="false">$C19</f>
        <v>1151.7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1154.53691666667</v>
      </c>
      <c r="D20" s="27" t="n">
        <f aca="false">$C20</f>
        <v>1154.53691666667</v>
      </c>
      <c r="E20" s="27" t="n">
        <f aca="false">$C20</f>
        <v>1154.53691666667</v>
      </c>
      <c r="F20" s="27" t="n">
        <f aca="false">$C20</f>
        <v>1154.53691666667</v>
      </c>
      <c r="G20" s="27" t="n">
        <f aca="false">$C20</f>
        <v>1154.53691666667</v>
      </c>
      <c r="H20" s="27" t="n">
        <f aca="false">$C20</f>
        <v>1154.53691666667</v>
      </c>
      <c r="I20" s="27" t="n">
        <f aca="false">$C20</f>
        <v>1154.53691666667</v>
      </c>
      <c r="J20" s="27" t="n">
        <f aca="false">$C20</f>
        <v>1154.53691666667</v>
      </c>
      <c r="K20" s="27" t="n">
        <f aca="false">$C20</f>
        <v>1154.53691666667</v>
      </c>
      <c r="L20" s="27" t="n">
        <f aca="false">$C20</f>
        <v>1154.53691666667</v>
      </c>
      <c r="M20" s="27" t="n">
        <f aca="false">$C20</f>
        <v>1154.53691666667</v>
      </c>
      <c r="N20" s="27" t="n">
        <f aca="false">$C20</f>
        <v>1154.53691666667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1148.86308333333</v>
      </c>
      <c r="D21" s="27" t="n">
        <f aca="false">$C21</f>
        <v>1148.86308333333</v>
      </c>
      <c r="E21" s="27" t="n">
        <f aca="false">$C21</f>
        <v>1148.86308333333</v>
      </c>
      <c r="F21" s="27" t="n">
        <f aca="false">$C21</f>
        <v>1148.86308333333</v>
      </c>
      <c r="G21" s="27" t="n">
        <f aca="false">$C21</f>
        <v>1148.86308333333</v>
      </c>
      <c r="H21" s="27" t="n">
        <f aca="false">$C21</f>
        <v>1148.86308333333</v>
      </c>
      <c r="I21" s="27" t="n">
        <f aca="false">$C21</f>
        <v>1148.86308333333</v>
      </c>
      <c r="J21" s="27" t="n">
        <f aca="false">$C21</f>
        <v>1148.86308333333</v>
      </c>
      <c r="K21" s="27" t="n">
        <f aca="false">$C21</f>
        <v>1148.86308333333</v>
      </c>
      <c r="L21" s="27" t="n">
        <f aca="false">$C21</f>
        <v>1148.86308333333</v>
      </c>
      <c r="M21" s="27" t="n">
        <f aca="false">$C21</f>
        <v>1148.86308333333</v>
      </c>
      <c r="N21" s="27" t="n">
        <f aca="false">$C21</f>
        <v>1148.863083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4.91666666666667</v>
      </c>
      <c r="D22" s="26" t="n">
        <f aca="false">$C22</f>
        <v>4.91666666666667</v>
      </c>
      <c r="E22" s="26" t="n">
        <f aca="false">$C22</f>
        <v>4.91666666666667</v>
      </c>
      <c r="F22" s="26" t="n">
        <f aca="false">$C22</f>
        <v>4.91666666666667</v>
      </c>
      <c r="G22" s="26" t="n">
        <f aca="false">$C22</f>
        <v>4.91666666666667</v>
      </c>
      <c r="H22" s="26" t="n">
        <f aca="false">$C22</f>
        <v>4.91666666666667</v>
      </c>
      <c r="I22" s="26" t="n">
        <f aca="false">$C22</f>
        <v>4.91666666666667</v>
      </c>
      <c r="J22" s="26" t="n">
        <f aca="false">$C22</f>
        <v>4.91666666666667</v>
      </c>
      <c r="K22" s="26" t="n">
        <f aca="false">$C22</f>
        <v>4.91666666666667</v>
      </c>
      <c r="L22" s="26" t="n">
        <f aca="false">$C22</f>
        <v>4.91666666666667</v>
      </c>
      <c r="M22" s="26" t="n">
        <f aca="false">$C22</f>
        <v>4.91666666666667</v>
      </c>
      <c r="N22" s="26" t="n">
        <f aca="false">$C22</f>
        <v>4.91666666666667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10.3938333333333</v>
      </c>
      <c r="D23" s="26" t="n">
        <f aca="false">$C23</f>
        <v>10.3938333333333</v>
      </c>
      <c r="E23" s="26" t="n">
        <f aca="false">$C23</f>
        <v>10.3938333333333</v>
      </c>
      <c r="F23" s="26" t="n">
        <f aca="false">$C23</f>
        <v>10.3938333333333</v>
      </c>
      <c r="G23" s="26" t="n">
        <f aca="false">$C23</f>
        <v>10.3938333333333</v>
      </c>
      <c r="H23" s="26" t="n">
        <f aca="false">$C23</f>
        <v>10.3938333333333</v>
      </c>
      <c r="I23" s="26" t="n">
        <f aca="false">$C23</f>
        <v>10.3938333333333</v>
      </c>
      <c r="J23" s="26" t="n">
        <f aca="false">$C23</f>
        <v>10.3938333333333</v>
      </c>
      <c r="K23" s="26" t="n">
        <f aca="false">$C23</f>
        <v>10.3938333333333</v>
      </c>
      <c r="L23" s="26" t="n">
        <f aca="false">$C23</f>
        <v>10.3938333333333</v>
      </c>
      <c r="M23" s="26" t="n">
        <f aca="false">$C23</f>
        <v>10.3938333333333</v>
      </c>
      <c r="N23" s="26" t="n">
        <f aca="false">$C23</f>
        <v>10.3938333333333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7"/>
      <c r="D39" s="37"/>
      <c r="E39" s="37"/>
      <c r="F39" s="37"/>
      <c r="G39" s="37"/>
      <c r="H39" s="37"/>
      <c r="I39" s="37"/>
      <c r="J39" s="37" t="s">
        <v>43</v>
      </c>
      <c r="K39" s="37"/>
      <c r="L39" s="37"/>
      <c r="M39" s="34"/>
      <c r="N39" s="34"/>
    </row>
    <row r="40" customFormat="false" ht="21.75" hidden="false" customHeight="true" outlineLevel="0" collapsed="false">
      <c r="A40" s="38"/>
      <c r="B40" s="35" t="s">
        <v>44</v>
      </c>
      <c r="C40" s="39"/>
      <c r="D40" s="35" t="s">
        <v>45</v>
      </c>
      <c r="E40" s="38"/>
      <c r="F40" s="38"/>
      <c r="G40" s="38"/>
      <c r="H40" s="38"/>
      <c r="I40" s="38"/>
      <c r="J40" s="35" t="s">
        <v>46</v>
      </c>
      <c r="K40" s="35" t="s">
        <v>47</v>
      </c>
      <c r="L40" s="38"/>
      <c r="M40" s="38"/>
      <c r="N40" s="38"/>
    </row>
    <row r="42" customFormat="false" ht="15.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7-03T01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996D692CC494DA7A019343566DB52</vt:lpwstr>
  </property>
  <property fmtid="{D5CDD505-2E9C-101B-9397-08002B2CF9AE}" pid="3" name="KSOProductBuildVer">
    <vt:lpwstr>2052-11.1.0.10578</vt:lpwstr>
  </property>
</Properties>
</file>