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电缆阳极及连接电阻测量过程控制监视分析表及控制图</t>
    </r>
  </si>
  <si>
    <t xml:space="preserve">过程名称：</t>
  </si>
  <si>
    <t xml:space="preserve">电缆阳极及连接电阻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0.1Ω</t>
    </r>
  </si>
  <si>
    <t xml:space="preserve">允许偏差：</t>
  </si>
  <si>
    <r>
      <rPr>
        <sz val="10"/>
        <rFont val="Times New Roman"/>
        <family val="1"/>
      </rPr>
      <t xml:space="preserve">0.1</t>
    </r>
    <r>
      <rPr>
        <sz val="10"/>
        <rFont val="宋体"/>
        <family val="0"/>
        <charset val="134"/>
      </rPr>
      <t xml:space="preserve">Ω</t>
    </r>
  </si>
  <si>
    <t xml:space="preserve">测量仪器：</t>
  </si>
  <si>
    <t xml:space="preserve">接地电阻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100)Ω</t>
  </si>
  <si>
    <t xml:space="preserve">最大允许誤差：</t>
  </si>
  <si>
    <t xml:space="preserve">±0.025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电缆阳极及连接电阻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电阻表按期测量同一类型的电缆阳极及连接电阻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陈永刚</t>
  </si>
  <si>
    <t xml:space="preserve">审核：</t>
  </si>
  <si>
    <t xml:space="preserve">张青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7660868887"/>
          <c:y val="0.223609723609724"/>
          <c:w val="0.820372825832618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6</c:v>
                </c:pt>
                <c:pt idx="1">
                  <c:v>2021-01-26</c:v>
                </c:pt>
                <c:pt idx="2">
                  <c:v>2021-02-06</c:v>
                </c:pt>
                <c:pt idx="3">
                  <c:v>2021-02-26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10</c:v>
                </c:pt>
                <c:pt idx="7">
                  <c:v>2021-04-16</c:v>
                </c:pt>
                <c:pt idx="8">
                  <c:v>2021-05-08</c:v>
                </c:pt>
                <c:pt idx="9">
                  <c:v>2021-05-16</c:v>
                </c:pt>
                <c:pt idx="10">
                  <c:v>2021-06-01</c:v>
                </c:pt>
                <c:pt idx="11">
                  <c:v>2021-06-1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393333333333333</c:v>
                </c:pt>
                <c:pt idx="1">
                  <c:v>0.0393333333333333</c:v>
                </c:pt>
                <c:pt idx="2">
                  <c:v>0.0393333333333333</c:v>
                </c:pt>
                <c:pt idx="3">
                  <c:v>0.0393333333333333</c:v>
                </c:pt>
                <c:pt idx="4">
                  <c:v>0.0393333333333333</c:v>
                </c:pt>
                <c:pt idx="5">
                  <c:v>0.0393333333333333</c:v>
                </c:pt>
                <c:pt idx="6">
                  <c:v>0.0393333333333333</c:v>
                </c:pt>
                <c:pt idx="7">
                  <c:v>0.0393333333333333</c:v>
                </c:pt>
                <c:pt idx="8">
                  <c:v>0.0393333333333333</c:v>
                </c:pt>
                <c:pt idx="9">
                  <c:v>0.0393333333333333</c:v>
                </c:pt>
                <c:pt idx="10">
                  <c:v>0.0393333333333333</c:v>
                </c:pt>
                <c:pt idx="11">
                  <c:v>0.03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6</c:v>
                </c:pt>
                <c:pt idx="1">
                  <c:v>2021-01-26</c:v>
                </c:pt>
                <c:pt idx="2">
                  <c:v>2021-02-06</c:v>
                </c:pt>
                <c:pt idx="3">
                  <c:v>2021-02-26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10</c:v>
                </c:pt>
                <c:pt idx="7">
                  <c:v>2021-04-16</c:v>
                </c:pt>
                <c:pt idx="8">
                  <c:v>2021-05-08</c:v>
                </c:pt>
                <c:pt idx="9">
                  <c:v>2021-05-16</c:v>
                </c:pt>
                <c:pt idx="10">
                  <c:v>2021-06-01</c:v>
                </c:pt>
                <c:pt idx="11">
                  <c:v>2021-06-1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681833333333333</c:v>
                </c:pt>
                <c:pt idx="1">
                  <c:v>0.0681833333333333</c:v>
                </c:pt>
                <c:pt idx="2">
                  <c:v>0.0681833333333333</c:v>
                </c:pt>
                <c:pt idx="3">
                  <c:v>0.0681833333333333</c:v>
                </c:pt>
                <c:pt idx="4">
                  <c:v>0.0681833333333333</c:v>
                </c:pt>
                <c:pt idx="5">
                  <c:v>0.0681833333333333</c:v>
                </c:pt>
                <c:pt idx="6">
                  <c:v>0.0681833333333333</c:v>
                </c:pt>
                <c:pt idx="7">
                  <c:v>0.0681833333333333</c:v>
                </c:pt>
                <c:pt idx="8">
                  <c:v>0.0681833333333333</c:v>
                </c:pt>
                <c:pt idx="9">
                  <c:v>0.0681833333333333</c:v>
                </c:pt>
                <c:pt idx="10">
                  <c:v>0.0681833333333333</c:v>
                </c:pt>
                <c:pt idx="11">
                  <c:v>0.0681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6</c:v>
                </c:pt>
                <c:pt idx="1">
                  <c:v>2021-01-26</c:v>
                </c:pt>
                <c:pt idx="2">
                  <c:v>2021-02-06</c:v>
                </c:pt>
                <c:pt idx="3">
                  <c:v>2021-02-26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10</c:v>
                </c:pt>
                <c:pt idx="7">
                  <c:v>2021-04-16</c:v>
                </c:pt>
                <c:pt idx="8">
                  <c:v>2021-05-08</c:v>
                </c:pt>
                <c:pt idx="9">
                  <c:v>2021-05-16</c:v>
                </c:pt>
                <c:pt idx="10">
                  <c:v>2021-06-01</c:v>
                </c:pt>
                <c:pt idx="11">
                  <c:v>2021-06-1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104833333333333</c:v>
                </c:pt>
                <c:pt idx="1">
                  <c:v>0.0104833333333333</c:v>
                </c:pt>
                <c:pt idx="2">
                  <c:v>0.0104833333333333</c:v>
                </c:pt>
                <c:pt idx="3">
                  <c:v>0.0104833333333333</c:v>
                </c:pt>
                <c:pt idx="4">
                  <c:v>0.0104833333333333</c:v>
                </c:pt>
                <c:pt idx="5">
                  <c:v>0.0104833333333333</c:v>
                </c:pt>
                <c:pt idx="6">
                  <c:v>0.0104833333333333</c:v>
                </c:pt>
                <c:pt idx="7">
                  <c:v>0.0104833333333333</c:v>
                </c:pt>
                <c:pt idx="8">
                  <c:v>0.0104833333333333</c:v>
                </c:pt>
                <c:pt idx="9">
                  <c:v>0.0104833333333333</c:v>
                </c:pt>
                <c:pt idx="10">
                  <c:v>0.0104833333333333</c:v>
                </c:pt>
                <c:pt idx="11">
                  <c:v>0.01048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6</c:v>
                </c:pt>
                <c:pt idx="1">
                  <c:v>2021-01-26</c:v>
                </c:pt>
                <c:pt idx="2">
                  <c:v>2021-02-06</c:v>
                </c:pt>
                <c:pt idx="3">
                  <c:v>2021-02-26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10</c:v>
                </c:pt>
                <c:pt idx="7">
                  <c:v>2021-04-16</c:v>
                </c:pt>
                <c:pt idx="8">
                  <c:v>2021-05-08</c:v>
                </c:pt>
                <c:pt idx="9">
                  <c:v>2021-05-16</c:v>
                </c:pt>
                <c:pt idx="10">
                  <c:v>2021-06-01</c:v>
                </c:pt>
                <c:pt idx="11">
                  <c:v>2021-06-1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28</c:v>
                </c:pt>
                <c:pt idx="1">
                  <c:v>0.048</c:v>
                </c:pt>
                <c:pt idx="2">
                  <c:v>0.044</c:v>
                </c:pt>
                <c:pt idx="3">
                  <c:v>0.032</c:v>
                </c:pt>
                <c:pt idx="4">
                  <c:v>0.048</c:v>
                </c:pt>
                <c:pt idx="5">
                  <c:v>0.028</c:v>
                </c:pt>
                <c:pt idx="6">
                  <c:v>0.044</c:v>
                </c:pt>
                <c:pt idx="7">
                  <c:v>0.048</c:v>
                </c:pt>
                <c:pt idx="8">
                  <c:v>0.032</c:v>
                </c:pt>
                <c:pt idx="9">
                  <c:v>0.06</c:v>
                </c:pt>
                <c:pt idx="10">
                  <c:v>0.032</c:v>
                </c:pt>
                <c:pt idx="11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4374"/>
        <c:axId val="81106248"/>
      </c:lineChart>
      <c:catAx>
        <c:axId val="2158437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248"/>
        <c:crossesAt val="0"/>
        <c:auto val="1"/>
        <c:lblAlgn val="ctr"/>
        <c:lblOffset val="100"/>
        <c:noMultiLvlLbl val="0"/>
      </c:catAx>
      <c:valAx>
        <c:axId val="8110624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84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6</c:v>
                </c:pt>
                <c:pt idx="1">
                  <c:v>2021-01-26</c:v>
                </c:pt>
                <c:pt idx="2">
                  <c:v>2021-02-06</c:v>
                </c:pt>
                <c:pt idx="3">
                  <c:v>2021-02-26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10</c:v>
                </c:pt>
                <c:pt idx="7">
                  <c:v>2021-04-16</c:v>
                </c:pt>
                <c:pt idx="8">
                  <c:v>2021-05-08</c:v>
                </c:pt>
                <c:pt idx="9">
                  <c:v>2021-05-16</c:v>
                </c:pt>
                <c:pt idx="10">
                  <c:v>2021-06-01</c:v>
                </c:pt>
                <c:pt idx="11">
                  <c:v>2021-06-1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6</c:v>
                </c:pt>
                <c:pt idx="1">
                  <c:v>2021-01-26</c:v>
                </c:pt>
                <c:pt idx="2">
                  <c:v>2021-02-06</c:v>
                </c:pt>
                <c:pt idx="3">
                  <c:v>2021-02-26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10</c:v>
                </c:pt>
                <c:pt idx="7">
                  <c:v>2021-04-16</c:v>
                </c:pt>
                <c:pt idx="8">
                  <c:v>2021-05-08</c:v>
                </c:pt>
                <c:pt idx="9">
                  <c:v>2021-05-16</c:v>
                </c:pt>
                <c:pt idx="10">
                  <c:v>2021-06-01</c:v>
                </c:pt>
                <c:pt idx="11">
                  <c:v>2021-06-1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057</c:v>
                </c:pt>
                <c:pt idx="1">
                  <c:v>0.1057</c:v>
                </c:pt>
                <c:pt idx="2">
                  <c:v>0.1057</c:v>
                </c:pt>
                <c:pt idx="3">
                  <c:v>0.1057</c:v>
                </c:pt>
                <c:pt idx="4">
                  <c:v>0.1057</c:v>
                </c:pt>
                <c:pt idx="5">
                  <c:v>0.1057</c:v>
                </c:pt>
                <c:pt idx="6">
                  <c:v>0.1057</c:v>
                </c:pt>
                <c:pt idx="7">
                  <c:v>0.1057</c:v>
                </c:pt>
                <c:pt idx="8">
                  <c:v>0.1057</c:v>
                </c:pt>
                <c:pt idx="9">
                  <c:v>0.1057</c:v>
                </c:pt>
                <c:pt idx="10">
                  <c:v>0.1057</c:v>
                </c:pt>
                <c:pt idx="11">
                  <c:v>0.1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6</c:v>
                </c:pt>
                <c:pt idx="1">
                  <c:v>2021-01-26</c:v>
                </c:pt>
                <c:pt idx="2">
                  <c:v>2021-02-06</c:v>
                </c:pt>
                <c:pt idx="3">
                  <c:v>2021-02-26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10</c:v>
                </c:pt>
                <c:pt idx="7">
                  <c:v>2021-04-16</c:v>
                </c:pt>
                <c:pt idx="8">
                  <c:v>2021-05-08</c:v>
                </c:pt>
                <c:pt idx="9">
                  <c:v>2021-05-16</c:v>
                </c:pt>
                <c:pt idx="10">
                  <c:v>2021-06-01</c:v>
                </c:pt>
                <c:pt idx="11">
                  <c:v>2021-06-1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6</c:v>
                </c:pt>
                <c:pt idx="1">
                  <c:v>2021-01-26</c:v>
                </c:pt>
                <c:pt idx="2">
                  <c:v>2021-02-06</c:v>
                </c:pt>
                <c:pt idx="3">
                  <c:v>2021-02-26</c:v>
                </c:pt>
                <c:pt idx="4">
                  <c:v>2021-03-16</c:v>
                </c:pt>
                <c:pt idx="5">
                  <c:v>2021-03-27</c:v>
                </c:pt>
                <c:pt idx="6">
                  <c:v>2021-04-10</c:v>
                </c:pt>
                <c:pt idx="7">
                  <c:v>2021-04-16</c:v>
                </c:pt>
                <c:pt idx="8">
                  <c:v>2021-05-08</c:v>
                </c:pt>
                <c:pt idx="9">
                  <c:v>2021-05-16</c:v>
                </c:pt>
                <c:pt idx="10">
                  <c:v>2021-06-01</c:v>
                </c:pt>
                <c:pt idx="11">
                  <c:v>2021-06-1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8</c:v>
                </c:pt>
                <c:pt idx="2">
                  <c:v>0.08</c:v>
                </c:pt>
                <c:pt idx="3">
                  <c:v>0.02</c:v>
                </c:pt>
                <c:pt idx="4">
                  <c:v>0.08</c:v>
                </c:pt>
                <c:pt idx="5">
                  <c:v>0.02</c:v>
                </c:pt>
                <c:pt idx="6">
                  <c:v>0.08</c:v>
                </c:pt>
                <c:pt idx="7">
                  <c:v>0.08</c:v>
                </c:pt>
                <c:pt idx="8">
                  <c:v>0.02</c:v>
                </c:pt>
                <c:pt idx="9">
                  <c:v>0.08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4337"/>
        <c:axId val="23412285"/>
      </c:lineChart>
      <c:catAx>
        <c:axId val="6120433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2285"/>
        <c:crossesAt val="0"/>
        <c:auto val="1"/>
        <c:lblAlgn val="ctr"/>
        <c:lblOffset val="100"/>
        <c:noMultiLvlLbl val="0"/>
      </c:catAx>
      <c:valAx>
        <c:axId val="234122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204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7</xdr:row>
      <xdr:rowOff>86400</xdr:rowOff>
    </xdr:from>
    <xdr:to>
      <xdr:col>13</xdr:col>
      <xdr:colOff>5763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23040" y="3734640"/>
        <a:ext cx="9230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212</v>
      </c>
      <c r="D5" s="12" t="n">
        <v>44222</v>
      </c>
      <c r="E5" s="12" t="n">
        <v>44233</v>
      </c>
      <c r="F5" s="12" t="n">
        <v>44253</v>
      </c>
      <c r="G5" s="12" t="n">
        <v>44271</v>
      </c>
      <c r="H5" s="12" t="n">
        <v>44282</v>
      </c>
      <c r="I5" s="12" t="n">
        <v>44296</v>
      </c>
      <c r="J5" s="12" t="n">
        <v>44302</v>
      </c>
      <c r="K5" s="12" t="n">
        <v>44324</v>
      </c>
      <c r="L5" s="12" t="n">
        <v>44332</v>
      </c>
      <c r="M5" s="12" t="n">
        <v>44348</v>
      </c>
      <c r="N5" s="12" t="n">
        <v>44361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0.02</v>
      </c>
      <c r="D6" s="15" t="n">
        <v>0.04</v>
      </c>
      <c r="E6" s="15" t="n">
        <v>0.04</v>
      </c>
      <c r="F6" s="15" t="n">
        <v>0.04</v>
      </c>
      <c r="G6" s="15" t="n">
        <v>0.1</v>
      </c>
      <c r="H6" s="15" t="n">
        <v>0.04</v>
      </c>
      <c r="I6" s="15" t="n">
        <v>0.04</v>
      </c>
      <c r="J6" s="15" t="n">
        <v>0.1</v>
      </c>
      <c r="K6" s="15" t="n">
        <v>0.04</v>
      </c>
      <c r="L6" s="15" t="n">
        <v>0.04</v>
      </c>
      <c r="M6" s="15" t="n">
        <v>0.02</v>
      </c>
      <c r="N6" s="15" t="n">
        <v>0.02</v>
      </c>
    </row>
    <row r="7" customFormat="false" ht="15.75" hidden="false" customHeight="true" outlineLevel="0" collapsed="false">
      <c r="A7" s="13"/>
      <c r="B7" s="14" t="n">
        <v>2</v>
      </c>
      <c r="C7" s="15" t="n">
        <v>0.04</v>
      </c>
      <c r="D7" s="15" t="n">
        <v>0.04</v>
      </c>
      <c r="E7" s="15" t="n">
        <v>0.1</v>
      </c>
      <c r="F7" s="15" t="n">
        <v>0.04</v>
      </c>
      <c r="G7" s="15" t="n">
        <v>0.04</v>
      </c>
      <c r="H7" s="15" t="n">
        <v>0.02</v>
      </c>
      <c r="I7" s="15" t="n">
        <v>0.1</v>
      </c>
      <c r="J7" s="15" t="n">
        <v>0.04</v>
      </c>
      <c r="K7" s="15" t="n">
        <v>0.04</v>
      </c>
      <c r="L7" s="15" t="n">
        <v>0.04</v>
      </c>
      <c r="M7" s="15" t="n">
        <v>0.02</v>
      </c>
      <c r="N7" s="15" t="n">
        <v>0.04</v>
      </c>
    </row>
    <row r="8" customFormat="false" ht="15.75" hidden="false" customHeight="true" outlineLevel="0" collapsed="false">
      <c r="A8" s="13"/>
      <c r="B8" s="14" t="n">
        <v>3</v>
      </c>
      <c r="C8" s="15" t="n">
        <v>0.02</v>
      </c>
      <c r="D8" s="15" t="n">
        <v>0.1</v>
      </c>
      <c r="E8" s="15" t="n">
        <v>0.02</v>
      </c>
      <c r="F8" s="15" t="n">
        <v>0.02</v>
      </c>
      <c r="G8" s="15" t="n">
        <v>0.04</v>
      </c>
      <c r="H8" s="15" t="n">
        <v>0.02</v>
      </c>
      <c r="I8" s="15" t="n">
        <v>0.02</v>
      </c>
      <c r="J8" s="15" t="n">
        <v>0.04</v>
      </c>
      <c r="K8" s="15" t="n">
        <v>0.02</v>
      </c>
      <c r="L8" s="15" t="n">
        <v>0.1</v>
      </c>
      <c r="M8" s="15" t="n">
        <v>0.04</v>
      </c>
      <c r="N8" s="15" t="n">
        <v>0.02</v>
      </c>
    </row>
    <row r="9" customFormat="false" ht="15.75" hidden="false" customHeight="true" outlineLevel="0" collapsed="false">
      <c r="A9" s="13"/>
      <c r="B9" s="14" t="n">
        <v>4</v>
      </c>
      <c r="C9" s="15" t="n">
        <v>0.04</v>
      </c>
      <c r="D9" s="15" t="n">
        <v>0.04</v>
      </c>
      <c r="E9" s="15" t="n">
        <v>0.02</v>
      </c>
      <c r="F9" s="15" t="n">
        <v>0.02</v>
      </c>
      <c r="G9" s="15" t="n">
        <v>0.04</v>
      </c>
      <c r="H9" s="15" t="n">
        <v>0.02</v>
      </c>
      <c r="I9" s="15" t="n">
        <v>0.02</v>
      </c>
      <c r="J9" s="15" t="n">
        <v>0.04</v>
      </c>
      <c r="K9" s="15" t="n">
        <v>0.02</v>
      </c>
      <c r="L9" s="15" t="n">
        <v>0.1</v>
      </c>
      <c r="M9" s="15" t="n">
        <v>0.04</v>
      </c>
      <c r="N9" s="15" t="n">
        <v>0.04</v>
      </c>
    </row>
    <row r="10" customFormat="false" ht="15.75" hidden="false" customHeight="true" outlineLevel="0" collapsed="false">
      <c r="A10" s="13"/>
      <c r="B10" s="14" t="n">
        <v>5</v>
      </c>
      <c r="C10" s="15" t="n">
        <v>0.02</v>
      </c>
      <c r="D10" s="15" t="n">
        <v>0.02</v>
      </c>
      <c r="E10" s="15" t="n">
        <v>0.04</v>
      </c>
      <c r="F10" s="15" t="n">
        <v>0.04</v>
      </c>
      <c r="G10" s="15" t="n">
        <v>0.02</v>
      </c>
      <c r="H10" s="15" t="n">
        <v>0.04</v>
      </c>
      <c r="I10" s="15" t="n">
        <v>0.04</v>
      </c>
      <c r="J10" s="15" t="n">
        <v>0.02</v>
      </c>
      <c r="K10" s="15" t="n">
        <v>0.04</v>
      </c>
      <c r="L10" s="15" t="n">
        <v>0.02</v>
      </c>
      <c r="M10" s="15" t="n">
        <v>0.04</v>
      </c>
      <c r="N10" s="15" t="n">
        <v>0.02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0.028</v>
      </c>
      <c r="D11" s="17" t="n">
        <f aca="false">IF(SUM(D6:D10)=0,"",AVERAGE(D6:D10))</f>
        <v>0.048</v>
      </c>
      <c r="E11" s="17" t="n">
        <f aca="false">IF(SUM(E6:E10)=0,"",AVERAGE(E6:E10))</f>
        <v>0.044</v>
      </c>
      <c r="F11" s="17" t="n">
        <f aca="false">IF(SUM(F6:F10)=0,"",AVERAGE(F6:F10))</f>
        <v>0.032</v>
      </c>
      <c r="G11" s="17" t="n">
        <f aca="false">IF(SUM(G6:G10)=0,"",AVERAGE(G6:G10))</f>
        <v>0.048</v>
      </c>
      <c r="H11" s="17" t="n">
        <f aca="false">IF(SUM(H6:H10)=0,"",AVERAGE(H6:H10))</f>
        <v>0.028</v>
      </c>
      <c r="I11" s="17" t="n">
        <f aca="false">IF(SUM(I6:I10)=0,"",AVERAGE(I6:I10))</f>
        <v>0.044</v>
      </c>
      <c r="J11" s="17" t="n">
        <f aca="false">IF(SUM(J6:J10)=0,"",AVERAGE(J6:J10))</f>
        <v>0.048</v>
      </c>
      <c r="K11" s="17" t="n">
        <f aca="false">IF(SUM(K6:K10)=0,"",AVERAGE(K6:K10))</f>
        <v>0.032</v>
      </c>
      <c r="L11" s="17" t="n">
        <f aca="false">IF(SUM(L6:L10)=0,"",AVERAGE(L6:L10))</f>
        <v>0.06</v>
      </c>
      <c r="M11" s="17" t="n">
        <f aca="false">IF(SUM(M6:M10)=0,"",AVERAGE(M6:M10))</f>
        <v>0.032</v>
      </c>
      <c r="N11" s="17" t="n">
        <f aca="false">AVERAGE(N6:N10)</f>
        <v>0.028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2</v>
      </c>
      <c r="D12" s="17" t="n">
        <f aca="false">MAX(D6:D10)-MIN(D6:D10)</f>
        <v>0.08</v>
      </c>
      <c r="E12" s="17" t="n">
        <f aca="false">MAX(E6:E10)-MIN(E6:E10)</f>
        <v>0.08</v>
      </c>
      <c r="F12" s="17" t="n">
        <f aca="false">MAX(F6:F10)-MIN(F6:F10)</f>
        <v>0.02</v>
      </c>
      <c r="G12" s="17" t="n">
        <f aca="false">MAX(G6:G10)-MIN(G6:G10)</f>
        <v>0.08</v>
      </c>
      <c r="H12" s="17" t="n">
        <f aca="false">MAX(H6:H10)-MIN(H6:H10)</f>
        <v>0.02</v>
      </c>
      <c r="I12" s="17" t="n">
        <f aca="false">MAX(I6:I10)-MIN(I6:I10)</f>
        <v>0.08</v>
      </c>
      <c r="J12" s="17" t="n">
        <f aca="false">MAX(J6:J10)-MIN(J6:J10)</f>
        <v>0.08</v>
      </c>
      <c r="K12" s="17" t="n">
        <f aca="false">MAX(K6:K10)-MIN(K6:K10)</f>
        <v>0.02</v>
      </c>
      <c r="L12" s="17" t="n">
        <f aca="false">MAX(L6:L10)-MIN(L6:L10)</f>
        <v>0.08</v>
      </c>
      <c r="M12" s="17" t="n">
        <f aca="false">MAX(M6:M10)-MIN(M6:M10)</f>
        <v>0.02</v>
      </c>
      <c r="N12" s="17" t="n">
        <f aca="false">MAX(N6:N10)-MIN(N6:N10)</f>
        <v>0.02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0.0393333333333333</v>
      </c>
      <c r="D14" s="17"/>
      <c r="E14" s="18" t="s">
        <v>22</v>
      </c>
      <c r="F14" s="18"/>
      <c r="G14" s="17" t="n">
        <f aca="false">C14+J14*C15</f>
        <v>0.0681833333333333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5</v>
      </c>
      <c r="D15" s="17"/>
      <c r="E15" s="18" t="s">
        <v>26</v>
      </c>
      <c r="F15" s="18"/>
      <c r="G15" s="17" t="n">
        <f aca="false">C14-J14*C15</f>
        <v>0.010483333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1057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0.0393333333333333</v>
      </c>
      <c r="D19" s="25" t="n">
        <f aca="false">$C19</f>
        <v>0.0393333333333333</v>
      </c>
      <c r="E19" s="25" t="n">
        <f aca="false">$C19</f>
        <v>0.0393333333333333</v>
      </c>
      <c r="F19" s="25" t="n">
        <f aca="false">$C19</f>
        <v>0.0393333333333333</v>
      </c>
      <c r="G19" s="25" t="n">
        <f aca="false">$C19</f>
        <v>0.0393333333333333</v>
      </c>
      <c r="H19" s="25" t="n">
        <f aca="false">$C19</f>
        <v>0.0393333333333333</v>
      </c>
      <c r="I19" s="25" t="n">
        <f aca="false">$C19</f>
        <v>0.0393333333333333</v>
      </c>
      <c r="J19" s="25" t="n">
        <f aca="false">$C19</f>
        <v>0.0393333333333333</v>
      </c>
      <c r="K19" s="25" t="n">
        <f aca="false">$C19</f>
        <v>0.0393333333333333</v>
      </c>
      <c r="L19" s="25" t="n">
        <f aca="false">$C19</f>
        <v>0.0393333333333333</v>
      </c>
      <c r="M19" s="25" t="n">
        <f aca="false">$C19</f>
        <v>0.0393333333333333</v>
      </c>
      <c r="N19" s="25" t="n">
        <f aca="false">$C19</f>
        <v>0.0393333333333333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0.0681833333333333</v>
      </c>
      <c r="D20" s="26" t="n">
        <f aca="false">$C20</f>
        <v>0.0681833333333333</v>
      </c>
      <c r="E20" s="26" t="n">
        <f aca="false">$C20</f>
        <v>0.0681833333333333</v>
      </c>
      <c r="F20" s="26" t="n">
        <f aca="false">$C20</f>
        <v>0.0681833333333333</v>
      </c>
      <c r="G20" s="26" t="n">
        <f aca="false">$C20</f>
        <v>0.0681833333333333</v>
      </c>
      <c r="H20" s="26" t="n">
        <f aca="false">$C20</f>
        <v>0.0681833333333333</v>
      </c>
      <c r="I20" s="26" t="n">
        <f aca="false">$C20</f>
        <v>0.0681833333333333</v>
      </c>
      <c r="J20" s="26" t="n">
        <f aca="false">$C20</f>
        <v>0.0681833333333333</v>
      </c>
      <c r="K20" s="26" t="n">
        <f aca="false">$C20</f>
        <v>0.0681833333333333</v>
      </c>
      <c r="L20" s="26" t="n">
        <f aca="false">$C20</f>
        <v>0.0681833333333333</v>
      </c>
      <c r="M20" s="26" t="n">
        <f aca="false">$C20</f>
        <v>0.0681833333333333</v>
      </c>
      <c r="N20" s="26" t="n">
        <f aca="false">$C20</f>
        <v>0.0681833333333333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0.0104833333333333</v>
      </c>
      <c r="D21" s="26" t="n">
        <f aca="false">$C21</f>
        <v>0.0104833333333333</v>
      </c>
      <c r="E21" s="26" t="n">
        <f aca="false">$C21</f>
        <v>0.0104833333333333</v>
      </c>
      <c r="F21" s="26" t="n">
        <f aca="false">$C21</f>
        <v>0.0104833333333333</v>
      </c>
      <c r="G21" s="26" t="n">
        <f aca="false">$C21</f>
        <v>0.0104833333333333</v>
      </c>
      <c r="H21" s="26" t="n">
        <f aca="false">$C21</f>
        <v>0.0104833333333333</v>
      </c>
      <c r="I21" s="26" t="n">
        <f aca="false">$C21</f>
        <v>0.0104833333333333</v>
      </c>
      <c r="J21" s="26" t="n">
        <f aca="false">$C21</f>
        <v>0.0104833333333333</v>
      </c>
      <c r="K21" s="26" t="n">
        <f aca="false">$C21</f>
        <v>0.0104833333333333</v>
      </c>
      <c r="L21" s="26" t="n">
        <f aca="false">$C21</f>
        <v>0.0104833333333333</v>
      </c>
      <c r="M21" s="26" t="n">
        <f aca="false">$C21</f>
        <v>0.0104833333333333</v>
      </c>
      <c r="N21" s="26" t="n">
        <f aca="false">$C21</f>
        <v>0.010483333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5</v>
      </c>
      <c r="D22" s="25" t="n">
        <f aca="false">$C22</f>
        <v>0.05</v>
      </c>
      <c r="E22" s="25" t="n">
        <f aca="false">$C22</f>
        <v>0.05</v>
      </c>
      <c r="F22" s="25" t="n">
        <f aca="false">$C22</f>
        <v>0.05</v>
      </c>
      <c r="G22" s="25" t="n">
        <f aca="false">$C22</f>
        <v>0.05</v>
      </c>
      <c r="H22" s="25" t="n">
        <f aca="false">$C22</f>
        <v>0.05</v>
      </c>
      <c r="I22" s="25" t="n">
        <f aca="false">$C22</f>
        <v>0.05</v>
      </c>
      <c r="J22" s="25" t="n">
        <f aca="false">$C22</f>
        <v>0.05</v>
      </c>
      <c r="K22" s="25" t="n">
        <f aca="false">$C22</f>
        <v>0.05</v>
      </c>
      <c r="L22" s="25" t="n">
        <f aca="false">$C22</f>
        <v>0.05</v>
      </c>
      <c r="M22" s="25" t="n">
        <f aca="false">$C22</f>
        <v>0.05</v>
      </c>
      <c r="N22" s="25" t="n">
        <f aca="false">$C22</f>
        <v>0.05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1057</v>
      </c>
      <c r="D23" s="25" t="n">
        <f aca="false">$C23</f>
        <v>0.1057</v>
      </c>
      <c r="E23" s="25" t="n">
        <f aca="false">$C23</f>
        <v>0.1057</v>
      </c>
      <c r="F23" s="25" t="n">
        <f aca="false">$C23</f>
        <v>0.1057</v>
      </c>
      <c r="G23" s="25" t="n">
        <f aca="false">$C23</f>
        <v>0.1057</v>
      </c>
      <c r="H23" s="25" t="n">
        <f aca="false">$C23</f>
        <v>0.1057</v>
      </c>
      <c r="I23" s="25" t="n">
        <f aca="false">$C23</f>
        <v>0.1057</v>
      </c>
      <c r="J23" s="25" t="n">
        <f aca="false">$C23</f>
        <v>0.1057</v>
      </c>
      <c r="K23" s="25" t="n">
        <f aca="false">$C23</f>
        <v>0.1057</v>
      </c>
      <c r="L23" s="25" t="n">
        <f aca="false">$C23</f>
        <v>0.1057</v>
      </c>
      <c r="M23" s="25" t="n">
        <f aca="false">$C23</f>
        <v>0.1057</v>
      </c>
      <c r="N23" s="25" t="n">
        <f aca="false">$C23</f>
        <v>0.1057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8" t="s">
        <v>47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7-03T06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CBFF6247243368F4316A89F21A72E</vt:lpwstr>
  </property>
  <property fmtid="{D5CDD505-2E9C-101B-9397-08002B2CF9AE}" pid="3" name="KSOProductBuildVer">
    <vt:lpwstr>2052-11.1.0.10578</vt:lpwstr>
  </property>
</Properties>
</file>