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Times New Roman"/>
        <family val="1"/>
      </rPr>
      <t xml:space="preserve">C           </t>
    </r>
    <r>
      <rPr>
        <b val="true"/>
        <sz val="18"/>
        <rFont val="Noto Sans"/>
        <family val="2"/>
      </rPr>
      <t xml:space="preserve">轴承箱连接配合内径尺寸测量过程控制监视记录表及控制图</t>
    </r>
  </si>
  <si>
    <t xml:space="preserve">过程名称：</t>
  </si>
  <si>
    <t xml:space="preserve"> 轴承箱连接配合内径尺寸测量</t>
  </si>
  <si>
    <t xml:space="preserve">          </t>
  </si>
  <si>
    <t xml:space="preserve">内径</t>
  </si>
  <si>
    <t xml:space="preserve">最大允许误差：</t>
  </si>
  <si>
    <t xml:space="preserve">0.1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被测物件：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全距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宝彦</t>
  </si>
  <si>
    <t xml:space="preserve">审核：</t>
  </si>
  <si>
    <t xml:space="preserve">王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39205955335"/>
          <c:y val="0.190004308487721"/>
          <c:w val="0.824490921265115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61.6036666666667</c:v>
                </c:pt>
                <c:pt idx="1">
                  <c:v>61.6036666666667</c:v>
                </c:pt>
                <c:pt idx="2">
                  <c:v>61.6036666666667</c:v>
                </c:pt>
                <c:pt idx="3">
                  <c:v>61.6036666666667</c:v>
                </c:pt>
                <c:pt idx="4">
                  <c:v>61.6036666666667</c:v>
                </c:pt>
                <c:pt idx="5">
                  <c:v>61.6036666666667</c:v>
                </c:pt>
                <c:pt idx="6">
                  <c:v>61.6036666666667</c:v>
                </c:pt>
                <c:pt idx="7">
                  <c:v>61.6036666666667</c:v>
                </c:pt>
                <c:pt idx="8">
                  <c:v>61.6036666666667</c:v>
                </c:pt>
                <c:pt idx="9">
                  <c:v>61.6036666666667</c:v>
                </c:pt>
                <c:pt idx="10">
                  <c:v>61.6036666666667</c:v>
                </c:pt>
                <c:pt idx="11">
                  <c:v>61.60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61.6277083333333</c:v>
                </c:pt>
                <c:pt idx="1">
                  <c:v>61.6277083333333</c:v>
                </c:pt>
                <c:pt idx="2">
                  <c:v>61.6277083333333</c:v>
                </c:pt>
                <c:pt idx="3">
                  <c:v>61.6277083333333</c:v>
                </c:pt>
                <c:pt idx="4">
                  <c:v>61.6277083333333</c:v>
                </c:pt>
                <c:pt idx="5">
                  <c:v>61.6277083333333</c:v>
                </c:pt>
                <c:pt idx="6">
                  <c:v>61.6277083333333</c:v>
                </c:pt>
                <c:pt idx="7">
                  <c:v>61.6277083333333</c:v>
                </c:pt>
                <c:pt idx="8">
                  <c:v>61.6277083333333</c:v>
                </c:pt>
                <c:pt idx="9">
                  <c:v>61.6277083333333</c:v>
                </c:pt>
                <c:pt idx="10">
                  <c:v>61.6277083333333</c:v>
                </c:pt>
                <c:pt idx="11">
                  <c:v>61.627708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61.579625</c:v>
                </c:pt>
                <c:pt idx="1">
                  <c:v>61.579625</c:v>
                </c:pt>
                <c:pt idx="2">
                  <c:v>61.579625</c:v>
                </c:pt>
                <c:pt idx="3">
                  <c:v>61.579625</c:v>
                </c:pt>
                <c:pt idx="4">
                  <c:v>61.579625</c:v>
                </c:pt>
                <c:pt idx="5">
                  <c:v>61.579625</c:v>
                </c:pt>
                <c:pt idx="6">
                  <c:v>61.579625</c:v>
                </c:pt>
                <c:pt idx="7">
                  <c:v>61.579625</c:v>
                </c:pt>
                <c:pt idx="8">
                  <c:v>61.579625</c:v>
                </c:pt>
                <c:pt idx="9">
                  <c:v>61.579625</c:v>
                </c:pt>
                <c:pt idx="10">
                  <c:v>61.579625</c:v>
                </c:pt>
                <c:pt idx="11">
                  <c:v>61.5796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61.616</c:v>
                </c:pt>
                <c:pt idx="1">
                  <c:v>61.584</c:v>
                </c:pt>
                <c:pt idx="2">
                  <c:v>61.584</c:v>
                </c:pt>
                <c:pt idx="3">
                  <c:v>61.588</c:v>
                </c:pt>
                <c:pt idx="4">
                  <c:v>61.588</c:v>
                </c:pt>
                <c:pt idx="5">
                  <c:v>61.616</c:v>
                </c:pt>
                <c:pt idx="6">
                  <c:v>61.608</c:v>
                </c:pt>
                <c:pt idx="7">
                  <c:v>61.616</c:v>
                </c:pt>
                <c:pt idx="8">
                  <c:v>61.608</c:v>
                </c:pt>
                <c:pt idx="9">
                  <c:v>61.608</c:v>
                </c:pt>
                <c:pt idx="10">
                  <c:v>61.612</c:v>
                </c:pt>
                <c:pt idx="11">
                  <c:v>61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6709"/>
        <c:axId val="10478004"/>
      </c:lineChart>
      <c:catAx>
        <c:axId val="83716709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78004"/>
        <c:crossesAt val="0"/>
        <c:auto val="1"/>
        <c:lblAlgn val="ctr"/>
        <c:lblOffset val="100"/>
        <c:noMultiLvlLbl val="0"/>
      </c:catAx>
      <c:valAx>
        <c:axId val="104780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716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69576177722"/>
          <c:y val="0.166582107221377"/>
          <c:w val="0.826177721758311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16666666666643</c:v>
                </c:pt>
                <c:pt idx="1">
                  <c:v>0.0416666666666643</c:v>
                </c:pt>
                <c:pt idx="2">
                  <c:v>0.0416666666666643</c:v>
                </c:pt>
                <c:pt idx="3">
                  <c:v>0.0416666666666643</c:v>
                </c:pt>
                <c:pt idx="4">
                  <c:v>0.0416666666666643</c:v>
                </c:pt>
                <c:pt idx="5">
                  <c:v>0.0416666666666643</c:v>
                </c:pt>
                <c:pt idx="6">
                  <c:v>0.0416666666666643</c:v>
                </c:pt>
                <c:pt idx="7">
                  <c:v>0.0416666666666643</c:v>
                </c:pt>
                <c:pt idx="8">
                  <c:v>0.0416666666666643</c:v>
                </c:pt>
                <c:pt idx="9">
                  <c:v>0.0416666666666643</c:v>
                </c:pt>
                <c:pt idx="10">
                  <c:v>0.0416666666666643</c:v>
                </c:pt>
                <c:pt idx="11">
                  <c:v>0.04166666666666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880833333333283</c:v>
                </c:pt>
                <c:pt idx="1">
                  <c:v>0.0880833333333283</c:v>
                </c:pt>
                <c:pt idx="2">
                  <c:v>0.0880833333333283</c:v>
                </c:pt>
                <c:pt idx="3">
                  <c:v>0.0880833333333283</c:v>
                </c:pt>
                <c:pt idx="4">
                  <c:v>0.0880833333333283</c:v>
                </c:pt>
                <c:pt idx="5">
                  <c:v>0.0880833333333283</c:v>
                </c:pt>
                <c:pt idx="6">
                  <c:v>0.0880833333333283</c:v>
                </c:pt>
                <c:pt idx="7">
                  <c:v>0.0880833333333283</c:v>
                </c:pt>
                <c:pt idx="8">
                  <c:v>0.0880833333333283</c:v>
                </c:pt>
                <c:pt idx="9">
                  <c:v>0.0880833333333283</c:v>
                </c:pt>
                <c:pt idx="10">
                  <c:v>0.0880833333333283</c:v>
                </c:pt>
                <c:pt idx="11">
                  <c:v>0.0880833333333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1-01-21</c:v>
                </c:pt>
                <c:pt idx="1">
                  <c:v>2021-01-30</c:v>
                </c:pt>
                <c:pt idx="2">
                  <c:v>2021-02-08</c:v>
                </c:pt>
                <c:pt idx="3">
                  <c:v>2021-02-28</c:v>
                </c:pt>
                <c:pt idx="4">
                  <c:v>2021-03-08</c:v>
                </c:pt>
                <c:pt idx="5">
                  <c:v>2021-03-30</c:v>
                </c:pt>
                <c:pt idx="6">
                  <c:v>2021-04-09</c:v>
                </c:pt>
                <c:pt idx="7">
                  <c:v>2021-04-15</c:v>
                </c:pt>
                <c:pt idx="8">
                  <c:v>2021-04-30</c:v>
                </c:pt>
                <c:pt idx="9">
                  <c:v>2021-05-09</c:v>
                </c:pt>
                <c:pt idx="10">
                  <c:v>2021-06-03</c:v>
                </c:pt>
                <c:pt idx="11">
                  <c:v>2021-06-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6</c:v>
                </c:pt>
                <c:pt idx="1">
                  <c:v>0.0399999999999992</c:v>
                </c:pt>
                <c:pt idx="2">
                  <c:v>0.0599999999999952</c:v>
                </c:pt>
                <c:pt idx="3">
                  <c:v>0.0799999999999983</c:v>
                </c:pt>
                <c:pt idx="4">
                  <c:v>0.0599999999999952</c:v>
                </c:pt>
                <c:pt idx="5">
                  <c:v>0.019999999999996</c:v>
                </c:pt>
                <c:pt idx="6">
                  <c:v>0.0399999999999992</c:v>
                </c:pt>
                <c:pt idx="7">
                  <c:v>0.019999999999996</c:v>
                </c:pt>
                <c:pt idx="8">
                  <c:v>0.0399999999999992</c:v>
                </c:pt>
                <c:pt idx="9">
                  <c:v>0.0399999999999992</c:v>
                </c:pt>
                <c:pt idx="10">
                  <c:v>0.0600000000000023</c:v>
                </c:pt>
                <c:pt idx="11">
                  <c:v>0.01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517"/>
        <c:axId val="84174572"/>
      </c:lineChart>
      <c:catAx>
        <c:axId val="798751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4572"/>
        <c:crossesAt val="0"/>
        <c:auto val="1"/>
        <c:lblAlgn val="ctr"/>
        <c:lblOffset val="100"/>
        <c:noMultiLvlLbl val="0"/>
      </c:catAx>
      <c:valAx>
        <c:axId val="84174572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87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13968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520</xdr:colOff>
      <xdr:row>14</xdr:row>
      <xdr:rowOff>38160</xdr:rowOff>
    </xdr:to>
    <xdr:sp>
      <xdr:nvSpPr>
        <xdr:cNvPr id="5" name="Line 10"/>
        <xdr:cNvSpPr/>
      </xdr:nvSpPr>
      <xdr:spPr>
        <a:xfrm>
          <a:off x="3072960" y="314784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800</xdr:colOff>
      <xdr:row>14</xdr:row>
      <xdr:rowOff>38160</xdr:rowOff>
    </xdr:to>
    <xdr:sp>
      <xdr:nvSpPr>
        <xdr:cNvPr id="6" name="Line 11"/>
        <xdr:cNvSpPr/>
      </xdr:nvSpPr>
      <xdr:spPr>
        <a:xfrm>
          <a:off x="3345840" y="314784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3600</xdr:colOff>
      <xdr:row>15</xdr:row>
      <xdr:rowOff>38520</xdr:rowOff>
    </xdr:to>
    <xdr:sp>
      <xdr:nvSpPr>
        <xdr:cNvPr id="7" name="Line 12"/>
        <xdr:cNvSpPr/>
      </xdr:nvSpPr>
      <xdr:spPr>
        <a:xfrm>
          <a:off x="3259080" y="3348000"/>
          <a:ext cx="56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9080" y="3547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520</xdr:colOff>
      <xdr:row>14</xdr:row>
      <xdr:rowOff>10800</xdr:rowOff>
    </xdr:to>
    <xdr:sp>
      <xdr:nvSpPr>
        <xdr:cNvPr id="9" name="Line 14"/>
        <xdr:cNvSpPr/>
      </xdr:nvSpPr>
      <xdr:spPr>
        <a:xfrm>
          <a:off x="3072960" y="31204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520</xdr:colOff>
      <xdr:row>13</xdr:row>
      <xdr:rowOff>38160</xdr:rowOff>
    </xdr:to>
    <xdr:sp>
      <xdr:nvSpPr>
        <xdr:cNvPr id="10" name="Line 15"/>
        <xdr:cNvSpPr/>
      </xdr:nvSpPr>
      <xdr:spPr>
        <a:xfrm>
          <a:off x="3072960" y="2947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520</xdr:colOff>
      <xdr:row>13</xdr:row>
      <xdr:rowOff>11160</xdr:rowOff>
    </xdr:to>
    <xdr:sp>
      <xdr:nvSpPr>
        <xdr:cNvPr id="11" name="Line 16"/>
        <xdr:cNvSpPr/>
      </xdr:nvSpPr>
      <xdr:spPr>
        <a:xfrm>
          <a:off x="3072960" y="2920680"/>
          <a:ext cx="882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800</xdr:colOff>
      <xdr:row>13</xdr:row>
      <xdr:rowOff>38160</xdr:rowOff>
    </xdr:to>
    <xdr:sp>
      <xdr:nvSpPr>
        <xdr:cNvPr id="12" name="Line 17"/>
        <xdr:cNvSpPr/>
      </xdr:nvSpPr>
      <xdr:spPr>
        <a:xfrm>
          <a:off x="3345840" y="2947680"/>
          <a:ext cx="75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428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1393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E12" activeCellId="0" sqref="E1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9.7"/>
    <col collapsed="false" customWidth="true" hidden="false" outlineLevel="0" max="7" min="7" style="1" width="7.5"/>
    <col collapsed="false" customWidth="true" hidden="false" outlineLevel="0" max="8" min="8" style="1" width="7.59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/>
      <c r="I2" s="8"/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217</v>
      </c>
      <c r="D5" s="17" t="n">
        <v>44226</v>
      </c>
      <c r="E5" s="17" t="n">
        <v>44235</v>
      </c>
      <c r="F5" s="17" t="n">
        <v>44255</v>
      </c>
      <c r="G5" s="17" t="n">
        <v>44263</v>
      </c>
      <c r="H5" s="17" t="n">
        <v>44285</v>
      </c>
      <c r="I5" s="17" t="n">
        <v>44295</v>
      </c>
      <c r="J5" s="17" t="n">
        <v>44301</v>
      </c>
      <c r="K5" s="17" t="n">
        <v>44316</v>
      </c>
      <c r="L5" s="17" t="n">
        <v>44325</v>
      </c>
      <c r="M5" s="17" t="n">
        <v>44350</v>
      </c>
      <c r="N5" s="17" t="n">
        <v>44370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61.62</v>
      </c>
      <c r="D6" s="21" t="n">
        <v>61.56</v>
      </c>
      <c r="E6" s="22" t="n">
        <v>61.56</v>
      </c>
      <c r="F6" s="21" t="n">
        <v>61.56</v>
      </c>
      <c r="G6" s="22" t="n">
        <v>61.62</v>
      </c>
      <c r="H6" s="22" t="n">
        <v>61.62</v>
      </c>
      <c r="I6" s="22" t="n">
        <v>61.62</v>
      </c>
      <c r="J6" s="21" t="n">
        <v>61.62</v>
      </c>
      <c r="K6" s="22" t="n">
        <v>61.6</v>
      </c>
      <c r="L6" s="22" t="n">
        <v>61.62</v>
      </c>
      <c r="M6" s="22" t="n">
        <v>61.58</v>
      </c>
      <c r="N6" s="21" t="n">
        <v>61.62</v>
      </c>
    </row>
    <row r="7" customFormat="false" ht="15.75" hidden="false" customHeight="true" outlineLevel="0" collapsed="false">
      <c r="A7" s="19"/>
      <c r="B7" s="20" t="n">
        <v>2</v>
      </c>
      <c r="C7" s="21" t="n">
        <v>61.62</v>
      </c>
      <c r="D7" s="21" t="n">
        <v>61.6</v>
      </c>
      <c r="E7" s="22" t="n">
        <v>61.58</v>
      </c>
      <c r="F7" s="22" t="n">
        <v>61.56</v>
      </c>
      <c r="G7" s="22" t="n">
        <v>61.56</v>
      </c>
      <c r="H7" s="22" t="n">
        <v>61.62</v>
      </c>
      <c r="I7" s="22" t="n">
        <v>61.62</v>
      </c>
      <c r="J7" s="21" t="n">
        <v>61.62</v>
      </c>
      <c r="K7" s="22" t="n">
        <v>61.62</v>
      </c>
      <c r="L7" s="22" t="n">
        <v>61.62</v>
      </c>
      <c r="M7" s="22" t="n">
        <v>61.64</v>
      </c>
      <c r="N7" s="21" t="n">
        <v>61.62</v>
      </c>
    </row>
    <row r="8" customFormat="false" ht="15.75" hidden="false" customHeight="true" outlineLevel="0" collapsed="false">
      <c r="A8" s="19"/>
      <c r="B8" s="20" t="n">
        <v>3</v>
      </c>
      <c r="C8" s="21" t="n">
        <v>61.62</v>
      </c>
      <c r="D8" s="21" t="n">
        <v>61.58</v>
      </c>
      <c r="E8" s="22" t="n">
        <v>61.58</v>
      </c>
      <c r="F8" s="22" t="n">
        <v>61.58</v>
      </c>
      <c r="G8" s="22" t="n">
        <v>61.62</v>
      </c>
      <c r="H8" s="22" t="n">
        <v>61.62</v>
      </c>
      <c r="I8" s="22" t="n">
        <v>61.62</v>
      </c>
      <c r="J8" s="21" t="n">
        <v>61.62</v>
      </c>
      <c r="K8" s="22" t="n">
        <v>61.58</v>
      </c>
      <c r="L8" s="22" t="n">
        <v>61.62</v>
      </c>
      <c r="M8" s="22" t="n">
        <v>61.62</v>
      </c>
      <c r="N8" s="21" t="n">
        <v>61.62</v>
      </c>
    </row>
    <row r="9" customFormat="false" ht="15.75" hidden="false" customHeight="true" outlineLevel="0" collapsed="false">
      <c r="A9" s="19"/>
      <c r="B9" s="20" t="n">
        <v>4</v>
      </c>
      <c r="C9" s="21" t="n">
        <v>61.6</v>
      </c>
      <c r="D9" s="21" t="n">
        <v>61.58</v>
      </c>
      <c r="E9" s="22" t="n">
        <v>61.58</v>
      </c>
      <c r="F9" s="22" t="n">
        <v>61.64</v>
      </c>
      <c r="G9" s="22" t="n">
        <v>61.58</v>
      </c>
      <c r="H9" s="22" t="n">
        <v>61.6</v>
      </c>
      <c r="I9" s="22" t="n">
        <v>61.58</v>
      </c>
      <c r="J9" s="21" t="n">
        <v>61.6</v>
      </c>
      <c r="K9" s="22" t="n">
        <v>61.62</v>
      </c>
      <c r="L9" s="22" t="n">
        <v>61.58</v>
      </c>
      <c r="M9" s="22" t="n">
        <v>61.62</v>
      </c>
      <c r="N9" s="21" t="n">
        <v>61.6</v>
      </c>
    </row>
    <row r="10" customFormat="false" ht="15.75" hidden="false" customHeight="true" outlineLevel="0" collapsed="false">
      <c r="A10" s="19"/>
      <c r="B10" s="20" t="n">
        <v>5</v>
      </c>
      <c r="C10" s="21" t="n">
        <v>61.62</v>
      </c>
      <c r="D10" s="21" t="n">
        <v>61.6</v>
      </c>
      <c r="E10" s="21" t="n">
        <v>61.62</v>
      </c>
      <c r="F10" s="21" t="n">
        <v>61.6</v>
      </c>
      <c r="G10" s="22" t="n">
        <v>61.56</v>
      </c>
      <c r="H10" s="22" t="n">
        <v>61.62</v>
      </c>
      <c r="I10" s="21" t="n">
        <v>61.6</v>
      </c>
      <c r="J10" s="21" t="n">
        <v>61.62</v>
      </c>
      <c r="K10" s="22" t="n">
        <v>61.62</v>
      </c>
      <c r="L10" s="21" t="n">
        <v>61.6</v>
      </c>
      <c r="M10" s="21" t="n">
        <v>61.6</v>
      </c>
      <c r="N10" s="21" t="n">
        <v>61.62</v>
      </c>
    </row>
    <row r="11" customFormat="false" ht="15.75" hidden="false" customHeight="true" outlineLevel="0" collapsed="false">
      <c r="A11" s="23" t="s">
        <v>17</v>
      </c>
      <c r="B11" s="23"/>
      <c r="C11" s="24" t="n">
        <f aca="false">IF(SUM(C6:C10)=0,"",AVERAGE(C6:C10))</f>
        <v>61.616</v>
      </c>
      <c r="D11" s="24" t="n">
        <f aca="false">IF(SUM(D6:D10)=0,"",AVERAGE(D6:D10))</f>
        <v>61.584</v>
      </c>
      <c r="E11" s="24" t="n">
        <f aca="false">IF(SUM(E6:E10)=0,"",AVERAGE(E6:E10))</f>
        <v>61.584</v>
      </c>
      <c r="F11" s="24" t="n">
        <f aca="false">IF(SUM(F6:F10)=0,"",AVERAGE(F6:F10))</f>
        <v>61.588</v>
      </c>
      <c r="G11" s="24" t="n">
        <f aca="false">IF(SUM(G6:G10)=0,"",AVERAGE(G6:G10))</f>
        <v>61.588</v>
      </c>
      <c r="H11" s="24" t="n">
        <f aca="false">IF(SUM(H6:H10)=0,"",AVERAGE(H6:H10))</f>
        <v>61.616</v>
      </c>
      <c r="I11" s="24" t="n">
        <f aca="false">IF(SUM(I6:I10)=0,"",AVERAGE(I6:I10))</f>
        <v>61.608</v>
      </c>
      <c r="J11" s="24" t="n">
        <f aca="false">IF(SUM(J6:J10)=0,"",AVERAGE(J6:J10))</f>
        <v>61.616</v>
      </c>
      <c r="K11" s="24" t="n">
        <f aca="false">IF(SUM(K6:K10)=0,"",AVERAGE(K6:K10))</f>
        <v>61.608</v>
      </c>
      <c r="L11" s="24" t="n">
        <f aca="false">IF(SUM(L6:L10)=0,"",AVERAGE(L6:L10))</f>
        <v>61.608</v>
      </c>
      <c r="M11" s="24" t="n">
        <f aca="false">IF(SUM(M6:M10)=0,"",AVERAGE(M6:M10))</f>
        <v>61.612</v>
      </c>
      <c r="N11" s="24" t="n">
        <f aca="false">IF(SUM(N6:N10)=0,"",AVERAGE(N6:N10))</f>
        <v>61.616</v>
      </c>
    </row>
    <row r="12" customFormat="false" ht="20.6" hidden="false" customHeight="true" outlineLevel="0" collapsed="false">
      <c r="A12" s="23" t="s">
        <v>18</v>
      </c>
      <c r="B12" s="23"/>
      <c r="C12" s="24" t="n">
        <f aca="false">MAX(C6:C10)-MIN(C6:C10)</f>
        <v>0.019999999999996</v>
      </c>
      <c r="D12" s="24" t="n">
        <f aca="false">MAX(D6:D10)-MIN(D6:D10)</f>
        <v>0.0399999999999992</v>
      </c>
      <c r="E12" s="24" t="n">
        <f aca="false">MAX(E6:E10)-MIN(E6:E10)</f>
        <v>0.0599999999999952</v>
      </c>
      <c r="F12" s="24" t="n">
        <f aca="false">MAX(F6:F10)-MIN(F6:F10)</f>
        <v>0.0799999999999983</v>
      </c>
      <c r="G12" s="24" t="n">
        <f aca="false">MAX(G6:G10)-MIN(G6:G10)</f>
        <v>0.0599999999999952</v>
      </c>
      <c r="H12" s="24" t="n">
        <f aca="false">MAX(H6:H10)-MIN(H6:H10)</f>
        <v>0.019999999999996</v>
      </c>
      <c r="I12" s="24" t="n">
        <f aca="false">MAX(I6:I10)-MIN(I6:I10)</f>
        <v>0.0399999999999992</v>
      </c>
      <c r="J12" s="24" t="n">
        <f aca="false">MAX(J6:J10)-MIN(J6:J10)</f>
        <v>0.019999999999996</v>
      </c>
      <c r="K12" s="24" t="n">
        <f aca="false">MAX(K6:K10)-MIN(K6:K10)</f>
        <v>0.0399999999999992</v>
      </c>
      <c r="L12" s="24" t="n">
        <f aca="false">MAX(L6:L10)-MIN(L6:L10)</f>
        <v>0.0399999999999992</v>
      </c>
      <c r="M12" s="24" t="n">
        <f aca="false">MAX(M6:M10)-MIN(M6:M10)</f>
        <v>0.0600000000000023</v>
      </c>
      <c r="N12" s="24" t="n">
        <f aca="false">MAX(N6:N10)-MIN(N6:N10)</f>
        <v>0.019999999999996</v>
      </c>
    </row>
    <row r="13" customFormat="false" ht="8.25" hidden="false" customHeight="true" outlineLevel="0" collapsed="false">
      <c r="A13" s="25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.75" hidden="false" customHeight="true" outlineLevel="0" collapsed="false">
      <c r="A14" s="25"/>
      <c r="B14" s="26" t="s">
        <v>19</v>
      </c>
      <c r="C14" s="26" t="n">
        <f aca="false">AVERAGE(C6:N10)</f>
        <v>61.6036666666667</v>
      </c>
      <c r="D14" s="26"/>
      <c r="E14" s="25" t="s">
        <v>20</v>
      </c>
      <c r="F14" s="25"/>
      <c r="G14" s="26" t="n">
        <f aca="false">C14+J14*C15</f>
        <v>61.6277083333333</v>
      </c>
      <c r="H14" s="26"/>
      <c r="I14" s="27" t="s">
        <v>21</v>
      </c>
      <c r="J14" s="28" t="n">
        <f aca="false">IF(SUM(C9:N10)=0,55.02,IF(SUM(C10:N10)=0,0.73,0.577))</f>
        <v>0.577</v>
      </c>
      <c r="K14" s="29"/>
      <c r="L14" s="30" t="s">
        <v>22</v>
      </c>
      <c r="M14" s="30"/>
      <c r="N14" s="30"/>
    </row>
    <row r="15" customFormat="false" ht="15.75" hidden="false" customHeight="true" outlineLevel="0" collapsed="false">
      <c r="A15" s="25"/>
      <c r="B15" s="26" t="s">
        <v>23</v>
      </c>
      <c r="C15" s="26" t="n">
        <f aca="false">AVERAGE(C12:N12)</f>
        <v>0.0416666666666643</v>
      </c>
      <c r="D15" s="26"/>
      <c r="E15" s="25" t="s">
        <v>24</v>
      </c>
      <c r="F15" s="25"/>
      <c r="G15" s="26" t="n">
        <f aca="false">C14-J14*C15</f>
        <v>61.579625</v>
      </c>
      <c r="H15" s="26"/>
      <c r="I15" s="27" t="s">
        <v>25</v>
      </c>
      <c r="J15" s="31" t="n">
        <v>0</v>
      </c>
      <c r="K15" s="29"/>
      <c r="L15" s="30"/>
      <c r="M15" s="30"/>
      <c r="N15" s="30"/>
    </row>
    <row r="16" customFormat="false" ht="15.75" hidden="false" customHeight="true" outlineLevel="0" collapsed="false">
      <c r="A16" s="25"/>
      <c r="B16" s="25"/>
      <c r="C16" s="26"/>
      <c r="D16" s="26"/>
      <c r="E16" s="25" t="s">
        <v>26</v>
      </c>
      <c r="F16" s="25"/>
      <c r="G16" s="26" t="n">
        <f aca="false">J16*C15</f>
        <v>0.0880833333333283</v>
      </c>
      <c r="H16" s="26"/>
      <c r="I16" s="27" t="s">
        <v>27</v>
      </c>
      <c r="J16" s="31" t="n">
        <f aca="false">IF(SUM(C9:N10)=0,2.57,IF(SUM(C10:N10),2.114,2.11))</f>
        <v>2.114</v>
      </c>
      <c r="K16" s="27"/>
      <c r="L16" s="30"/>
      <c r="M16" s="30"/>
      <c r="N16" s="30"/>
    </row>
    <row r="17" customFormat="false" ht="15.75" hidden="false" customHeight="true" outlineLevel="0" collapsed="false">
      <c r="A17" s="25"/>
      <c r="B17" s="25"/>
      <c r="C17" s="26"/>
      <c r="D17" s="26"/>
      <c r="E17" s="25" t="s">
        <v>28</v>
      </c>
      <c r="F17" s="25"/>
      <c r="G17" s="26" t="n">
        <f aca="false">J15*C15</f>
        <v>0</v>
      </c>
      <c r="H17" s="26"/>
      <c r="I17" s="26"/>
      <c r="J17" s="27"/>
      <c r="K17" s="27"/>
      <c r="L17" s="30"/>
      <c r="M17" s="30"/>
      <c r="N17" s="30"/>
    </row>
    <row r="18" customFormat="false" ht="15" hidden="false" customHeight="true" outlineLevel="0" collapsed="false">
      <c r="A18" s="25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.75" hidden="false" customHeight="true" outlineLevel="0" collapsed="false">
      <c r="A19" s="25" t="s">
        <v>29</v>
      </c>
      <c r="B19" s="25"/>
      <c r="C19" s="26" t="n">
        <f aca="false">C14</f>
        <v>61.6036666666667</v>
      </c>
      <c r="D19" s="32" t="n">
        <f aca="false">$C19</f>
        <v>61.6036666666667</v>
      </c>
      <c r="E19" s="32" t="n">
        <f aca="false">$C19</f>
        <v>61.6036666666667</v>
      </c>
      <c r="F19" s="32" t="n">
        <f aca="false">$C19</f>
        <v>61.6036666666667</v>
      </c>
      <c r="G19" s="32" t="n">
        <f aca="false">$C19</f>
        <v>61.6036666666667</v>
      </c>
      <c r="H19" s="32" t="n">
        <f aca="false">$C19</f>
        <v>61.6036666666667</v>
      </c>
      <c r="I19" s="32" t="n">
        <f aca="false">$C19</f>
        <v>61.6036666666667</v>
      </c>
      <c r="J19" s="32" t="n">
        <f aca="false">$C19</f>
        <v>61.6036666666667</v>
      </c>
      <c r="K19" s="32" t="n">
        <f aca="false">$C19</f>
        <v>61.6036666666667</v>
      </c>
      <c r="L19" s="32" t="n">
        <f aca="false">$C19</f>
        <v>61.6036666666667</v>
      </c>
      <c r="M19" s="32" t="n">
        <f aca="false">$C19</f>
        <v>61.6036666666667</v>
      </c>
      <c r="N19" s="32" t="n">
        <f aca="false">$C19</f>
        <v>61.6036666666667</v>
      </c>
    </row>
    <row r="20" customFormat="false" ht="15.75" hidden="false" customHeight="true" outlineLevel="0" collapsed="false">
      <c r="A20" s="25" t="s">
        <v>30</v>
      </c>
      <c r="B20" s="25"/>
      <c r="C20" s="33" t="n">
        <f aca="false">G14</f>
        <v>61.6277083333333</v>
      </c>
      <c r="D20" s="33" t="n">
        <f aca="false">$C20</f>
        <v>61.6277083333333</v>
      </c>
      <c r="E20" s="33" t="n">
        <f aca="false">$C20</f>
        <v>61.6277083333333</v>
      </c>
      <c r="F20" s="33" t="n">
        <f aca="false">$C20</f>
        <v>61.6277083333333</v>
      </c>
      <c r="G20" s="33" t="n">
        <f aca="false">$C20</f>
        <v>61.6277083333333</v>
      </c>
      <c r="H20" s="33" t="n">
        <f aca="false">$C20</f>
        <v>61.6277083333333</v>
      </c>
      <c r="I20" s="33" t="n">
        <f aca="false">$C20</f>
        <v>61.6277083333333</v>
      </c>
      <c r="J20" s="33" t="n">
        <f aca="false">$C20</f>
        <v>61.6277083333333</v>
      </c>
      <c r="K20" s="33" t="n">
        <f aca="false">$C20</f>
        <v>61.6277083333333</v>
      </c>
      <c r="L20" s="33" t="n">
        <f aca="false">$C20</f>
        <v>61.6277083333333</v>
      </c>
      <c r="M20" s="33" t="n">
        <f aca="false">$C20</f>
        <v>61.6277083333333</v>
      </c>
      <c r="N20" s="33" t="n">
        <f aca="false">$C20</f>
        <v>61.6277083333333</v>
      </c>
    </row>
    <row r="21" customFormat="false" ht="15.75" hidden="false" customHeight="true" outlineLevel="0" collapsed="false">
      <c r="A21" s="25" t="s">
        <v>31</v>
      </c>
      <c r="B21" s="25"/>
      <c r="C21" s="33" t="n">
        <f aca="false">G15</f>
        <v>61.579625</v>
      </c>
      <c r="D21" s="33" t="n">
        <f aca="false">$C21</f>
        <v>61.579625</v>
      </c>
      <c r="E21" s="33" t="n">
        <f aca="false">$C21</f>
        <v>61.579625</v>
      </c>
      <c r="F21" s="33" t="n">
        <f aca="false">$C21</f>
        <v>61.579625</v>
      </c>
      <c r="G21" s="33" t="n">
        <f aca="false">$C21</f>
        <v>61.579625</v>
      </c>
      <c r="H21" s="33" t="n">
        <f aca="false">$C21</f>
        <v>61.579625</v>
      </c>
      <c r="I21" s="33" t="n">
        <f aca="false">$C21</f>
        <v>61.579625</v>
      </c>
      <c r="J21" s="33" t="n">
        <f aca="false">$C21</f>
        <v>61.579625</v>
      </c>
      <c r="K21" s="33" t="n">
        <f aca="false">$C21</f>
        <v>61.579625</v>
      </c>
      <c r="L21" s="33" t="n">
        <f aca="false">$C21</f>
        <v>61.579625</v>
      </c>
      <c r="M21" s="33" t="n">
        <f aca="false">$C21</f>
        <v>61.579625</v>
      </c>
      <c r="N21" s="33" t="n">
        <f aca="false">$C21</f>
        <v>61.579625</v>
      </c>
    </row>
    <row r="22" customFormat="false" ht="15.75" hidden="false" customHeight="true" outlineLevel="0" collapsed="false">
      <c r="A22" s="25" t="s">
        <v>32</v>
      </c>
      <c r="B22" s="25"/>
      <c r="C22" s="33" t="n">
        <f aca="false">C15</f>
        <v>0.0416666666666643</v>
      </c>
      <c r="D22" s="32" t="n">
        <f aca="false">$C22</f>
        <v>0.0416666666666643</v>
      </c>
      <c r="E22" s="32" t="n">
        <f aca="false">$C22</f>
        <v>0.0416666666666643</v>
      </c>
      <c r="F22" s="32" t="n">
        <f aca="false">$C22</f>
        <v>0.0416666666666643</v>
      </c>
      <c r="G22" s="32" t="n">
        <f aca="false">$C22</f>
        <v>0.0416666666666643</v>
      </c>
      <c r="H22" s="32" t="n">
        <f aca="false">$C22</f>
        <v>0.0416666666666643</v>
      </c>
      <c r="I22" s="32" t="n">
        <f aca="false">$C22</f>
        <v>0.0416666666666643</v>
      </c>
      <c r="J22" s="32" t="n">
        <f aca="false">$C22</f>
        <v>0.0416666666666643</v>
      </c>
      <c r="K22" s="32" t="n">
        <f aca="false">$C22</f>
        <v>0.0416666666666643</v>
      </c>
      <c r="L22" s="32" t="n">
        <f aca="false">$C22</f>
        <v>0.0416666666666643</v>
      </c>
      <c r="M22" s="32" t="n">
        <f aca="false">$C22</f>
        <v>0.0416666666666643</v>
      </c>
      <c r="N22" s="32" t="n">
        <f aca="false">$C22</f>
        <v>0.0416666666666643</v>
      </c>
    </row>
    <row r="23" customFormat="false" ht="15.75" hidden="false" customHeight="true" outlineLevel="0" collapsed="false">
      <c r="A23" s="25" t="s">
        <v>33</v>
      </c>
      <c r="B23" s="25"/>
      <c r="C23" s="33" t="n">
        <f aca="false">G16</f>
        <v>0.0880833333333283</v>
      </c>
      <c r="D23" s="32" t="n">
        <f aca="false">$C23</f>
        <v>0.0880833333333283</v>
      </c>
      <c r="E23" s="32" t="n">
        <f aca="false">$C23</f>
        <v>0.0880833333333283</v>
      </c>
      <c r="F23" s="32" t="n">
        <f aca="false">$C23</f>
        <v>0.0880833333333283</v>
      </c>
      <c r="G23" s="32" t="n">
        <f aca="false">$C23</f>
        <v>0.0880833333333283</v>
      </c>
      <c r="H23" s="32" t="n">
        <f aca="false">$C23</f>
        <v>0.0880833333333283</v>
      </c>
      <c r="I23" s="32" t="n">
        <f aca="false">$C23</f>
        <v>0.0880833333333283</v>
      </c>
      <c r="J23" s="32" t="n">
        <f aca="false">$C23</f>
        <v>0.0880833333333283</v>
      </c>
      <c r="K23" s="32" t="n">
        <f aca="false">$C23</f>
        <v>0.0880833333333283</v>
      </c>
      <c r="L23" s="32" t="n">
        <f aca="false">$C23</f>
        <v>0.0880833333333283</v>
      </c>
      <c r="M23" s="32" t="n">
        <f aca="false">$C23</f>
        <v>0.0880833333333283</v>
      </c>
      <c r="N23" s="32" t="n">
        <f aca="false">$C23</f>
        <v>0.0880833333333283</v>
      </c>
    </row>
    <row r="24" customFormat="false" ht="15.75" hidden="false" customHeight="true" outlineLevel="0" collapsed="false">
      <c r="A24" s="25" t="s">
        <v>34</v>
      </c>
      <c r="B24" s="25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6" t="s">
        <v>37</v>
      </c>
      <c r="B38" s="37" t="s">
        <v>38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s">
        <v>36</v>
      </c>
      <c r="N38" s="38"/>
    </row>
    <row r="39" customFormat="false" ht="17.25" hidden="false" customHeight="true" outlineLevel="0" collapsed="false">
      <c r="A39" s="39" t="s">
        <v>39</v>
      </c>
      <c r="B39" s="40" t="s">
        <v>40</v>
      </c>
      <c r="C39" s="40"/>
      <c r="D39" s="40"/>
      <c r="E39" s="40"/>
      <c r="F39" s="40"/>
      <c r="G39" s="40"/>
      <c r="H39" s="40"/>
      <c r="I39" s="40"/>
      <c r="J39" s="41" t="s">
        <v>41</v>
      </c>
      <c r="K39" s="40"/>
      <c r="L39" s="40"/>
      <c r="M39" s="38"/>
      <c r="N39" s="38"/>
    </row>
    <row r="40" customFormat="false" ht="21.75" hidden="false" customHeight="true" outlineLevel="0" collapsed="false">
      <c r="A40" s="39"/>
      <c r="B40" s="39" t="s">
        <v>42</v>
      </c>
      <c r="C40" s="39"/>
      <c r="D40" s="39" t="s">
        <v>43</v>
      </c>
      <c r="E40" s="39"/>
      <c r="F40" s="39"/>
      <c r="G40" s="39"/>
      <c r="H40" s="39"/>
      <c r="I40" s="39"/>
      <c r="J40" s="39" t="s">
        <v>44</v>
      </c>
      <c r="K40" s="39" t="s">
        <v>45</v>
      </c>
      <c r="L40" s="39"/>
      <c r="M40" s="39"/>
      <c r="N40" s="39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4.2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M7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4" customFormat="false" ht="15" hidden="false" customHeight="false" outlineLevel="0" collapsed="false"/>
    <row r="5" customFormat="false" ht="15" hidden="false" customHeight="false" outlineLevel="0" collapsed="false">
      <c r="C5" s="0" t="n">
        <f aca="false">STDEV(D5:M5)</f>
        <v>0.0163299316185571</v>
      </c>
      <c r="D5" s="44" t="n">
        <v>79.9</v>
      </c>
      <c r="E5" s="45" t="n">
        <v>79.92</v>
      </c>
      <c r="F5" s="45" t="n">
        <v>79.88</v>
      </c>
      <c r="G5" s="45" t="n">
        <v>79.9</v>
      </c>
      <c r="H5" s="45" t="n">
        <v>79.9</v>
      </c>
      <c r="I5" s="45" t="n">
        <v>79.9</v>
      </c>
      <c r="J5" s="45" t="n">
        <v>79.88</v>
      </c>
      <c r="K5" s="45" t="n">
        <v>79.88</v>
      </c>
      <c r="L5" s="45" t="n">
        <v>79.92</v>
      </c>
      <c r="M5" s="45" t="n">
        <v>79.92</v>
      </c>
    </row>
    <row r="6" customFormat="false" ht="15" hidden="false" customHeight="false" outlineLevel="0" collapsed="false"/>
    <row r="7" customFormat="false" ht="15" hidden="false" customHeight="false" outlineLevel="0" collapsed="false">
      <c r="C7" s="0" t="n">
        <f aca="false">STDEV(D7:M7)</f>
        <v>0.0141421356237298</v>
      </c>
      <c r="D7" s="46" t="n">
        <v>61.56</v>
      </c>
      <c r="E7" s="47" t="n">
        <v>61.56</v>
      </c>
      <c r="F7" s="47" t="n">
        <v>61.6</v>
      </c>
      <c r="G7" s="47" t="n">
        <v>61.58</v>
      </c>
      <c r="H7" s="47" t="n">
        <v>61.58</v>
      </c>
      <c r="I7" s="47" t="n">
        <v>61.56</v>
      </c>
      <c r="J7" s="47" t="n">
        <v>61.58</v>
      </c>
      <c r="K7" s="47" t="n">
        <v>61.56</v>
      </c>
      <c r="L7" s="47" t="n">
        <v>61.56</v>
      </c>
      <c r="M7" s="47" t="n">
        <v>61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07-02T01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7150E659D0431EB9EBEDEB9ECE1F31</vt:lpwstr>
  </property>
  <property fmtid="{D5CDD505-2E9C-101B-9397-08002B2CF9AE}" pid="3" name="KSOProductBuildVer">
    <vt:lpwstr>2052-11.1.0.10578</vt:lpwstr>
  </property>
</Properties>
</file>