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</t>
    </r>
    <r>
      <rPr>
        <b val="true"/>
        <sz val="18"/>
        <rFont val="Noto Sans"/>
        <family val="2"/>
      </rPr>
      <t xml:space="preserve">恒电位仪抗电强度检测测量过程控制监视分析表及控制图</t>
    </r>
  </si>
  <si>
    <t xml:space="preserve">过程名称：</t>
  </si>
  <si>
    <t xml:space="preserve">抗电强度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耐压≥</t>
    </r>
    <r>
      <rPr>
        <sz val="10"/>
        <rFont val="宋体"/>
        <family val="0"/>
        <charset val="134"/>
      </rPr>
      <t xml:space="preserve">3+0.5%kV</t>
    </r>
  </si>
  <si>
    <t xml:space="preserve">允许偏差：</t>
  </si>
  <si>
    <t xml:space="preserve">3+0.5%kV</t>
  </si>
  <si>
    <t xml:space="preserve">测量仪器：</t>
  </si>
  <si>
    <t xml:space="preserve">数显耐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5)kV</t>
  </si>
  <si>
    <t xml:space="preserve">最大允许誤差：</t>
  </si>
  <si>
    <t xml:space="preserve">±0.1kV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耐压测试仪按期测量同一类型的主接地点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雨新</t>
  </si>
  <si>
    <t xml:space="preserve">审核：</t>
  </si>
  <si>
    <t xml:space="preserve">李长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05</c:v>
                </c:pt>
                <c:pt idx="1">
                  <c:v>2021-02-25</c:v>
                </c:pt>
                <c:pt idx="2">
                  <c:v>2021-03-05</c:v>
                </c:pt>
                <c:pt idx="3">
                  <c:v>2021-03-15</c:v>
                </c:pt>
                <c:pt idx="4">
                  <c:v>2021-03-25</c:v>
                </c:pt>
                <c:pt idx="5">
                  <c:v>2021-04-08</c:v>
                </c:pt>
                <c:pt idx="6">
                  <c:v>2021-04-23</c:v>
                </c:pt>
                <c:pt idx="7">
                  <c:v>2021-05-08</c:v>
                </c:pt>
                <c:pt idx="8">
                  <c:v>2021-05-12</c:v>
                </c:pt>
                <c:pt idx="9">
                  <c:v>2021-05-23</c:v>
                </c:pt>
                <c:pt idx="10">
                  <c:v>2021-05-30</c:v>
                </c:pt>
                <c:pt idx="11">
                  <c:v>2021-06-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.01136666666667</c:v>
                </c:pt>
                <c:pt idx="1">
                  <c:v>3.01136666666667</c:v>
                </c:pt>
                <c:pt idx="2">
                  <c:v>3.01136666666667</c:v>
                </c:pt>
                <c:pt idx="3">
                  <c:v>3.01136666666667</c:v>
                </c:pt>
                <c:pt idx="4">
                  <c:v>3.01136666666667</c:v>
                </c:pt>
                <c:pt idx="5">
                  <c:v>3.01136666666667</c:v>
                </c:pt>
                <c:pt idx="6">
                  <c:v>3.01136666666667</c:v>
                </c:pt>
                <c:pt idx="7">
                  <c:v>3.01136666666667</c:v>
                </c:pt>
                <c:pt idx="8">
                  <c:v>3.01136666666667</c:v>
                </c:pt>
                <c:pt idx="9">
                  <c:v>3.01136666666667</c:v>
                </c:pt>
                <c:pt idx="10">
                  <c:v>3.01136666666667</c:v>
                </c:pt>
                <c:pt idx="11">
                  <c:v>3.0113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05</c:v>
                </c:pt>
                <c:pt idx="1">
                  <c:v>2021-02-25</c:v>
                </c:pt>
                <c:pt idx="2">
                  <c:v>2021-03-05</c:v>
                </c:pt>
                <c:pt idx="3">
                  <c:v>2021-03-15</c:v>
                </c:pt>
                <c:pt idx="4">
                  <c:v>2021-03-25</c:v>
                </c:pt>
                <c:pt idx="5">
                  <c:v>2021-04-08</c:v>
                </c:pt>
                <c:pt idx="6">
                  <c:v>2021-04-23</c:v>
                </c:pt>
                <c:pt idx="7">
                  <c:v>2021-05-08</c:v>
                </c:pt>
                <c:pt idx="8">
                  <c:v>2021-05-12</c:v>
                </c:pt>
                <c:pt idx="9">
                  <c:v>2021-05-23</c:v>
                </c:pt>
                <c:pt idx="10">
                  <c:v>2021-05-30</c:v>
                </c:pt>
                <c:pt idx="11">
                  <c:v>2021-06-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.0130015</c:v>
                </c:pt>
                <c:pt idx="1">
                  <c:v>3.0130015</c:v>
                </c:pt>
                <c:pt idx="2">
                  <c:v>3.0130015</c:v>
                </c:pt>
                <c:pt idx="3">
                  <c:v>3.0130015</c:v>
                </c:pt>
                <c:pt idx="4">
                  <c:v>3.0130015</c:v>
                </c:pt>
                <c:pt idx="5">
                  <c:v>3.0130015</c:v>
                </c:pt>
                <c:pt idx="6">
                  <c:v>3.0130015</c:v>
                </c:pt>
                <c:pt idx="7">
                  <c:v>3.0130015</c:v>
                </c:pt>
                <c:pt idx="8">
                  <c:v>3.0130015</c:v>
                </c:pt>
                <c:pt idx="9">
                  <c:v>3.0130015</c:v>
                </c:pt>
                <c:pt idx="10">
                  <c:v>3.0130015</c:v>
                </c:pt>
                <c:pt idx="11">
                  <c:v>3.013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05</c:v>
                </c:pt>
                <c:pt idx="1">
                  <c:v>2021-02-25</c:v>
                </c:pt>
                <c:pt idx="2">
                  <c:v>2021-03-05</c:v>
                </c:pt>
                <c:pt idx="3">
                  <c:v>2021-03-15</c:v>
                </c:pt>
                <c:pt idx="4">
                  <c:v>2021-03-25</c:v>
                </c:pt>
                <c:pt idx="5">
                  <c:v>2021-04-08</c:v>
                </c:pt>
                <c:pt idx="6">
                  <c:v>2021-04-23</c:v>
                </c:pt>
                <c:pt idx="7">
                  <c:v>2021-05-08</c:v>
                </c:pt>
                <c:pt idx="8">
                  <c:v>2021-05-12</c:v>
                </c:pt>
                <c:pt idx="9">
                  <c:v>2021-05-23</c:v>
                </c:pt>
                <c:pt idx="10">
                  <c:v>2021-05-30</c:v>
                </c:pt>
                <c:pt idx="11">
                  <c:v>2021-06-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.00973183333333</c:v>
                </c:pt>
                <c:pt idx="1">
                  <c:v>3.00973183333333</c:v>
                </c:pt>
                <c:pt idx="2">
                  <c:v>3.00973183333333</c:v>
                </c:pt>
                <c:pt idx="3">
                  <c:v>3.00973183333333</c:v>
                </c:pt>
                <c:pt idx="4">
                  <c:v>3.00973183333333</c:v>
                </c:pt>
                <c:pt idx="5">
                  <c:v>3.00973183333333</c:v>
                </c:pt>
                <c:pt idx="6">
                  <c:v>3.00973183333333</c:v>
                </c:pt>
                <c:pt idx="7">
                  <c:v>3.00973183333333</c:v>
                </c:pt>
                <c:pt idx="8">
                  <c:v>3.00973183333333</c:v>
                </c:pt>
                <c:pt idx="9">
                  <c:v>3.00973183333333</c:v>
                </c:pt>
                <c:pt idx="10">
                  <c:v>3.00973183333333</c:v>
                </c:pt>
                <c:pt idx="11">
                  <c:v>3.009731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05</c:v>
                </c:pt>
                <c:pt idx="1">
                  <c:v>2021-02-25</c:v>
                </c:pt>
                <c:pt idx="2">
                  <c:v>2021-03-05</c:v>
                </c:pt>
                <c:pt idx="3">
                  <c:v>2021-03-15</c:v>
                </c:pt>
                <c:pt idx="4">
                  <c:v>2021-03-25</c:v>
                </c:pt>
                <c:pt idx="5">
                  <c:v>2021-04-08</c:v>
                </c:pt>
                <c:pt idx="6">
                  <c:v>2021-04-23</c:v>
                </c:pt>
                <c:pt idx="7">
                  <c:v>2021-05-08</c:v>
                </c:pt>
                <c:pt idx="8">
                  <c:v>2021-05-12</c:v>
                </c:pt>
                <c:pt idx="9">
                  <c:v>2021-05-23</c:v>
                </c:pt>
                <c:pt idx="10">
                  <c:v>2021-05-30</c:v>
                </c:pt>
                <c:pt idx="11">
                  <c:v>2021-06-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.012</c:v>
                </c:pt>
                <c:pt idx="1">
                  <c:v>3.0108</c:v>
                </c:pt>
                <c:pt idx="2">
                  <c:v>3.0108</c:v>
                </c:pt>
                <c:pt idx="3">
                  <c:v>3.0116</c:v>
                </c:pt>
                <c:pt idx="4">
                  <c:v>3.0112</c:v>
                </c:pt>
                <c:pt idx="5">
                  <c:v>3.0108</c:v>
                </c:pt>
                <c:pt idx="6">
                  <c:v>3.0116</c:v>
                </c:pt>
                <c:pt idx="7">
                  <c:v>3.0112</c:v>
                </c:pt>
                <c:pt idx="8">
                  <c:v>3.0116</c:v>
                </c:pt>
                <c:pt idx="9">
                  <c:v>3.0108</c:v>
                </c:pt>
                <c:pt idx="10">
                  <c:v>3.0116</c:v>
                </c:pt>
                <c:pt idx="11">
                  <c:v>3.0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4935"/>
        <c:axId val="2377261"/>
      </c:lineChart>
      <c:catAx>
        <c:axId val="579493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261"/>
        <c:crossesAt val="0"/>
        <c:auto val="1"/>
        <c:lblAlgn val="ctr"/>
        <c:lblOffset val="100"/>
        <c:noMultiLvlLbl val="0"/>
      </c:catAx>
      <c:valAx>
        <c:axId val="237726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94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05</c:v>
                </c:pt>
                <c:pt idx="1">
                  <c:v>2021-02-25</c:v>
                </c:pt>
                <c:pt idx="2">
                  <c:v>2021-03-05</c:v>
                </c:pt>
                <c:pt idx="3">
                  <c:v>2021-03-15</c:v>
                </c:pt>
                <c:pt idx="4">
                  <c:v>2021-03-25</c:v>
                </c:pt>
                <c:pt idx="5">
                  <c:v>2021-04-08</c:v>
                </c:pt>
                <c:pt idx="6">
                  <c:v>2021-04-23</c:v>
                </c:pt>
                <c:pt idx="7">
                  <c:v>2021-05-08</c:v>
                </c:pt>
                <c:pt idx="8">
                  <c:v>2021-05-12</c:v>
                </c:pt>
                <c:pt idx="9">
                  <c:v>2021-05-23</c:v>
                </c:pt>
                <c:pt idx="10">
                  <c:v>2021-05-30</c:v>
                </c:pt>
                <c:pt idx="11">
                  <c:v>2021-06-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283333333333343</c:v>
                </c:pt>
                <c:pt idx="1">
                  <c:v>0.00283333333333343</c:v>
                </c:pt>
                <c:pt idx="2">
                  <c:v>0.00283333333333343</c:v>
                </c:pt>
                <c:pt idx="3">
                  <c:v>0.00283333333333343</c:v>
                </c:pt>
                <c:pt idx="4">
                  <c:v>0.00283333333333343</c:v>
                </c:pt>
                <c:pt idx="5">
                  <c:v>0.00283333333333343</c:v>
                </c:pt>
                <c:pt idx="6">
                  <c:v>0.00283333333333343</c:v>
                </c:pt>
                <c:pt idx="7">
                  <c:v>0.00283333333333343</c:v>
                </c:pt>
                <c:pt idx="8">
                  <c:v>0.00283333333333343</c:v>
                </c:pt>
                <c:pt idx="9">
                  <c:v>0.00283333333333343</c:v>
                </c:pt>
                <c:pt idx="10">
                  <c:v>0.00283333333333343</c:v>
                </c:pt>
                <c:pt idx="11">
                  <c:v>0.00283333333333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05</c:v>
                </c:pt>
                <c:pt idx="1">
                  <c:v>2021-02-25</c:v>
                </c:pt>
                <c:pt idx="2">
                  <c:v>2021-03-05</c:v>
                </c:pt>
                <c:pt idx="3">
                  <c:v>2021-03-15</c:v>
                </c:pt>
                <c:pt idx="4">
                  <c:v>2021-03-25</c:v>
                </c:pt>
                <c:pt idx="5">
                  <c:v>2021-04-08</c:v>
                </c:pt>
                <c:pt idx="6">
                  <c:v>2021-04-23</c:v>
                </c:pt>
                <c:pt idx="7">
                  <c:v>2021-05-08</c:v>
                </c:pt>
                <c:pt idx="8">
                  <c:v>2021-05-12</c:v>
                </c:pt>
                <c:pt idx="9">
                  <c:v>2021-05-23</c:v>
                </c:pt>
                <c:pt idx="10">
                  <c:v>2021-05-30</c:v>
                </c:pt>
                <c:pt idx="11">
                  <c:v>2021-06-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598966666666687</c:v>
                </c:pt>
                <c:pt idx="1">
                  <c:v>0.00598966666666687</c:v>
                </c:pt>
                <c:pt idx="2">
                  <c:v>0.00598966666666687</c:v>
                </c:pt>
                <c:pt idx="3">
                  <c:v>0.00598966666666687</c:v>
                </c:pt>
                <c:pt idx="4">
                  <c:v>0.00598966666666687</c:v>
                </c:pt>
                <c:pt idx="5">
                  <c:v>0.00598966666666687</c:v>
                </c:pt>
                <c:pt idx="6">
                  <c:v>0.00598966666666687</c:v>
                </c:pt>
                <c:pt idx="7">
                  <c:v>0.00598966666666687</c:v>
                </c:pt>
                <c:pt idx="8">
                  <c:v>0.00598966666666687</c:v>
                </c:pt>
                <c:pt idx="9">
                  <c:v>0.00598966666666687</c:v>
                </c:pt>
                <c:pt idx="10">
                  <c:v>0.00598966666666687</c:v>
                </c:pt>
                <c:pt idx="11">
                  <c:v>0.005989666666666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05</c:v>
                </c:pt>
                <c:pt idx="1">
                  <c:v>2021-02-25</c:v>
                </c:pt>
                <c:pt idx="2">
                  <c:v>2021-03-05</c:v>
                </c:pt>
                <c:pt idx="3">
                  <c:v>2021-03-15</c:v>
                </c:pt>
                <c:pt idx="4">
                  <c:v>2021-03-25</c:v>
                </c:pt>
                <c:pt idx="5">
                  <c:v>2021-04-08</c:v>
                </c:pt>
                <c:pt idx="6">
                  <c:v>2021-04-23</c:v>
                </c:pt>
                <c:pt idx="7">
                  <c:v>2021-05-08</c:v>
                </c:pt>
                <c:pt idx="8">
                  <c:v>2021-05-12</c:v>
                </c:pt>
                <c:pt idx="9">
                  <c:v>2021-05-23</c:v>
                </c:pt>
                <c:pt idx="10">
                  <c:v>2021-05-30</c:v>
                </c:pt>
                <c:pt idx="11">
                  <c:v>2021-06-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2-05</c:v>
                </c:pt>
                <c:pt idx="1">
                  <c:v>2021-02-25</c:v>
                </c:pt>
                <c:pt idx="2">
                  <c:v>2021-03-05</c:v>
                </c:pt>
                <c:pt idx="3">
                  <c:v>2021-03-15</c:v>
                </c:pt>
                <c:pt idx="4">
                  <c:v>2021-03-25</c:v>
                </c:pt>
                <c:pt idx="5">
                  <c:v>2021-04-08</c:v>
                </c:pt>
                <c:pt idx="6">
                  <c:v>2021-04-23</c:v>
                </c:pt>
                <c:pt idx="7">
                  <c:v>2021-05-08</c:v>
                </c:pt>
                <c:pt idx="8">
                  <c:v>2021-05-12</c:v>
                </c:pt>
                <c:pt idx="9">
                  <c:v>2021-05-23</c:v>
                </c:pt>
                <c:pt idx="10">
                  <c:v>2021-05-30</c:v>
                </c:pt>
                <c:pt idx="11">
                  <c:v>2021-06-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4</c:v>
                </c:pt>
                <c:pt idx="1">
                  <c:v>0.00200000000000022</c:v>
                </c:pt>
                <c:pt idx="2">
                  <c:v>0.00200000000000022</c:v>
                </c:pt>
                <c:pt idx="3">
                  <c:v>0.004</c:v>
                </c:pt>
                <c:pt idx="4">
                  <c:v>0.00200000000000022</c:v>
                </c:pt>
                <c:pt idx="5">
                  <c:v>0.00200000000000022</c:v>
                </c:pt>
                <c:pt idx="6">
                  <c:v>0.004</c:v>
                </c:pt>
                <c:pt idx="7">
                  <c:v>0.004</c:v>
                </c:pt>
                <c:pt idx="8">
                  <c:v>0.004</c:v>
                </c:pt>
                <c:pt idx="9">
                  <c:v>0.00200000000000022</c:v>
                </c:pt>
                <c:pt idx="10">
                  <c:v>0.00200000000000022</c:v>
                </c:pt>
                <c:pt idx="11">
                  <c:v>0.00199999999999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08896"/>
        <c:axId val="6158047"/>
      </c:lineChart>
      <c:catAx>
        <c:axId val="1530889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047"/>
        <c:crossesAt val="0"/>
        <c:auto val="1"/>
        <c:lblAlgn val="ctr"/>
        <c:lblOffset val="100"/>
        <c:noMultiLvlLbl val="0"/>
      </c:catAx>
      <c:valAx>
        <c:axId val="615804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308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232</v>
      </c>
      <c r="D5" s="12" t="n">
        <v>44252</v>
      </c>
      <c r="E5" s="12" t="n">
        <v>44260</v>
      </c>
      <c r="F5" s="12" t="n">
        <v>44270</v>
      </c>
      <c r="G5" s="12" t="n">
        <v>44280</v>
      </c>
      <c r="H5" s="12" t="n">
        <v>44294</v>
      </c>
      <c r="I5" s="12" t="n">
        <v>44309</v>
      </c>
      <c r="J5" s="12" t="n">
        <v>44324</v>
      </c>
      <c r="K5" s="12" t="n">
        <v>44328</v>
      </c>
      <c r="L5" s="12" t="n">
        <v>44339</v>
      </c>
      <c r="M5" s="12" t="n">
        <v>44346</v>
      </c>
      <c r="N5" s="12" t="n">
        <v>44362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3.01</v>
      </c>
      <c r="D6" s="15" t="n">
        <v>3.01</v>
      </c>
      <c r="E6" s="15" t="n">
        <v>3.01</v>
      </c>
      <c r="F6" s="15" t="n">
        <v>3.01</v>
      </c>
      <c r="G6" s="15" t="n">
        <v>3.01</v>
      </c>
      <c r="H6" s="15" t="n">
        <v>3.01</v>
      </c>
      <c r="I6" s="15" t="n">
        <v>3.01</v>
      </c>
      <c r="J6" s="15" t="n">
        <v>3.01</v>
      </c>
      <c r="K6" s="15" t="n">
        <v>3.01</v>
      </c>
      <c r="L6" s="15" t="n">
        <v>3.01</v>
      </c>
      <c r="M6" s="15" t="n">
        <v>3.01</v>
      </c>
      <c r="N6" s="15" t="n">
        <v>3.014</v>
      </c>
    </row>
    <row r="7" customFormat="false" ht="15.75" hidden="false" customHeight="true" outlineLevel="0" collapsed="false">
      <c r="A7" s="13"/>
      <c r="B7" s="14" t="n">
        <v>2</v>
      </c>
      <c r="C7" s="15" t="n">
        <v>3.014</v>
      </c>
      <c r="D7" s="15" t="n">
        <v>3.012</v>
      </c>
      <c r="E7" s="15" t="n">
        <v>3.012</v>
      </c>
      <c r="F7" s="15" t="n">
        <v>3.012</v>
      </c>
      <c r="G7" s="15" t="n">
        <v>3.012</v>
      </c>
      <c r="H7" s="15" t="n">
        <v>3.012</v>
      </c>
      <c r="I7" s="15" t="n">
        <v>3.012</v>
      </c>
      <c r="J7" s="15" t="n">
        <v>3.014</v>
      </c>
      <c r="K7" s="15" t="n">
        <v>3.012</v>
      </c>
      <c r="L7" s="15" t="n">
        <v>3.012</v>
      </c>
      <c r="M7" s="15" t="n">
        <v>3.012</v>
      </c>
      <c r="N7" s="15" t="n">
        <v>3.012</v>
      </c>
    </row>
    <row r="8" customFormat="false" ht="15.75" hidden="false" customHeight="true" outlineLevel="0" collapsed="false">
      <c r="A8" s="13"/>
      <c r="B8" s="14" t="n">
        <v>3</v>
      </c>
      <c r="C8" s="15" t="n">
        <v>3.012</v>
      </c>
      <c r="D8" s="15" t="n">
        <v>3.012</v>
      </c>
      <c r="E8" s="15" t="n">
        <v>3.012</v>
      </c>
      <c r="F8" s="15" t="n">
        <v>3.012</v>
      </c>
      <c r="G8" s="15" t="n">
        <v>3.012</v>
      </c>
      <c r="H8" s="15" t="n">
        <v>3.012</v>
      </c>
      <c r="I8" s="15" t="n">
        <v>3.012</v>
      </c>
      <c r="J8" s="15" t="n">
        <v>3.012</v>
      </c>
      <c r="K8" s="15" t="n">
        <v>3.012</v>
      </c>
      <c r="L8" s="15" t="n">
        <v>3.012</v>
      </c>
      <c r="M8" s="15" t="n">
        <v>3.012</v>
      </c>
      <c r="N8" s="15" t="n">
        <v>3.012</v>
      </c>
    </row>
    <row r="9" customFormat="false" ht="15.75" hidden="false" customHeight="true" outlineLevel="0" collapsed="false">
      <c r="A9" s="13"/>
      <c r="B9" s="14" t="n">
        <v>4</v>
      </c>
      <c r="C9" s="15" t="n">
        <v>3.01</v>
      </c>
      <c r="D9" s="15" t="n">
        <v>3.01</v>
      </c>
      <c r="E9" s="15" t="n">
        <v>3.01</v>
      </c>
      <c r="F9" s="15" t="n">
        <v>3.01</v>
      </c>
      <c r="G9" s="15" t="n">
        <v>3.01</v>
      </c>
      <c r="H9" s="15" t="n">
        <v>3.01</v>
      </c>
      <c r="I9" s="15" t="n">
        <v>3.01</v>
      </c>
      <c r="J9" s="15" t="n">
        <v>3.01</v>
      </c>
      <c r="K9" s="15" t="n">
        <v>3.014</v>
      </c>
      <c r="L9" s="15" t="n">
        <v>3.01</v>
      </c>
      <c r="M9" s="15" t="n">
        <v>3.012</v>
      </c>
      <c r="N9" s="15" t="n">
        <v>3.012</v>
      </c>
    </row>
    <row r="10" customFormat="false" ht="15.75" hidden="false" customHeight="true" outlineLevel="0" collapsed="false">
      <c r="A10" s="13"/>
      <c r="B10" s="14" t="n">
        <v>5</v>
      </c>
      <c r="C10" s="15" t="n">
        <v>3.014</v>
      </c>
      <c r="D10" s="15" t="n">
        <v>3.01</v>
      </c>
      <c r="E10" s="15" t="n">
        <v>3.01</v>
      </c>
      <c r="F10" s="15" t="n">
        <v>3.014</v>
      </c>
      <c r="G10" s="15" t="n">
        <v>3.012</v>
      </c>
      <c r="H10" s="15" t="n">
        <v>3.01</v>
      </c>
      <c r="I10" s="15" t="n">
        <v>3.014</v>
      </c>
      <c r="J10" s="15" t="n">
        <v>3.01</v>
      </c>
      <c r="K10" s="15" t="n">
        <v>3.01</v>
      </c>
      <c r="L10" s="15" t="n">
        <v>3.01</v>
      </c>
      <c r="M10" s="15" t="n">
        <v>3.012</v>
      </c>
      <c r="N10" s="15" t="n">
        <v>3.012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3.012</v>
      </c>
      <c r="D11" s="17" t="n">
        <f aca="false">IF(SUM(D6:D10)=G110,"",AVERAGE(D6:D10))</f>
        <v>3.0108</v>
      </c>
      <c r="E11" s="17" t="n">
        <f aca="false">IF(SUM(E6:E10)=0,"",AVERAGE(E6:E10))</f>
        <v>3.0108</v>
      </c>
      <c r="F11" s="17" t="n">
        <f aca="false">IF(SUM(F6:F10)=0,"",AVERAGE(F6:F10))</f>
        <v>3.0116</v>
      </c>
      <c r="G11" s="17" t="n">
        <f aca="false">IF(SUM(G6:G10)=0,"",AVERAGE(G6:G10))</f>
        <v>3.0112</v>
      </c>
      <c r="H11" s="17" t="n">
        <f aca="false">IF(SUM(H6:H10)=0,"",AVERAGE(H6:H10))</f>
        <v>3.0108</v>
      </c>
      <c r="I11" s="17" t="n">
        <f aca="false">IF(SUM(I6:I10)=0,"",AVERAGE(I6:I10))</f>
        <v>3.0116</v>
      </c>
      <c r="J11" s="17" t="n">
        <f aca="false">IF(SUM(J6:J10)=0,"",AVERAGE(J6:J10))</f>
        <v>3.0112</v>
      </c>
      <c r="K11" s="17" t="n">
        <f aca="false">IF(SUM(K6:K10)=0,"",AVERAGE(K6:K10))</f>
        <v>3.0116</v>
      </c>
      <c r="L11" s="17" t="n">
        <f aca="false">IF(SUM(L6:L10)=0,"",AVERAGE(L6:L10))</f>
        <v>3.0108</v>
      </c>
      <c r="M11" s="17" t="n">
        <f aca="false">IF(SUM(M6:M10)=0,"",AVERAGE(M6:M10))</f>
        <v>3.0116</v>
      </c>
      <c r="N11" s="17" t="n">
        <f aca="false">AVERAGE(N6:N10)</f>
        <v>3.0124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04</v>
      </c>
      <c r="D12" s="17" t="n">
        <f aca="false">MAX(D6:D10)-MIN(D6:D10)</f>
        <v>0.00200000000000022</v>
      </c>
      <c r="E12" s="17" t="n">
        <f aca="false">MAX(E6:E10)-MIN(E6:E10)</f>
        <v>0.00200000000000022</v>
      </c>
      <c r="F12" s="17" t="n">
        <f aca="false">MAX(F6:F10)-MIN(F6:F10)</f>
        <v>0.004</v>
      </c>
      <c r="G12" s="17" t="n">
        <f aca="false">MAX(G6:G10)-MIN(G6:G10)</f>
        <v>0.00200000000000022</v>
      </c>
      <c r="H12" s="17" t="n">
        <f aca="false">MAX(H6:H10)-MIN(H6:H10)</f>
        <v>0.00200000000000022</v>
      </c>
      <c r="I12" s="17" t="n">
        <f aca="false">MAX(I6:I10)-MIN(I6:I10)</f>
        <v>0.004</v>
      </c>
      <c r="J12" s="17" t="n">
        <f aca="false">MAX(J6:J10)-MIN(J6:J10)</f>
        <v>0.004</v>
      </c>
      <c r="K12" s="17" t="n">
        <f aca="false">MAX(K6:K10)-MIN(K6:K10)</f>
        <v>0.004</v>
      </c>
      <c r="L12" s="17" t="n">
        <f aca="false">MAX(L6:L10)-MIN(L6:L10)</f>
        <v>0.00200000000000022</v>
      </c>
      <c r="M12" s="17" t="n">
        <f aca="false">MAX(M6:M10)-MIN(M6:M10)</f>
        <v>0.00200000000000022</v>
      </c>
      <c r="N12" s="17" t="n">
        <f aca="false">MAX(N6:N10)-MIN(N6:N10)</f>
        <v>0.00199999999999978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3.01136666666667</v>
      </c>
      <c r="D14" s="17"/>
      <c r="E14" s="18" t="s">
        <v>22</v>
      </c>
      <c r="F14" s="18"/>
      <c r="G14" s="17" t="n">
        <f aca="false">C14+J14*C15</f>
        <v>3.0130015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00283333333333343</v>
      </c>
      <c r="D15" s="17"/>
      <c r="E15" s="18" t="s">
        <v>26</v>
      </c>
      <c r="F15" s="18"/>
      <c r="G15" s="17" t="n">
        <f aca="false">C14-J14*C15</f>
        <v>3.00973183333333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00598966666666687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3.01136666666667</v>
      </c>
      <c r="D19" s="25" t="n">
        <f aca="false">$C19</f>
        <v>3.01136666666667</v>
      </c>
      <c r="E19" s="25" t="n">
        <f aca="false">$C19</f>
        <v>3.01136666666667</v>
      </c>
      <c r="F19" s="25" t="n">
        <f aca="false">$C19</f>
        <v>3.01136666666667</v>
      </c>
      <c r="G19" s="25" t="n">
        <f aca="false">$C19</f>
        <v>3.01136666666667</v>
      </c>
      <c r="H19" s="25" t="n">
        <f aca="false">$C19</f>
        <v>3.01136666666667</v>
      </c>
      <c r="I19" s="25" t="n">
        <f aca="false">$C19</f>
        <v>3.01136666666667</v>
      </c>
      <c r="J19" s="25" t="n">
        <f aca="false">$C19</f>
        <v>3.01136666666667</v>
      </c>
      <c r="K19" s="25" t="n">
        <f aca="false">$C19</f>
        <v>3.01136666666667</v>
      </c>
      <c r="L19" s="25" t="n">
        <f aca="false">$C19</f>
        <v>3.01136666666667</v>
      </c>
      <c r="M19" s="25" t="n">
        <f aca="false">$C19</f>
        <v>3.01136666666667</v>
      </c>
      <c r="N19" s="25" t="n">
        <f aca="false">$C19</f>
        <v>3.01136666666667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3.0130015</v>
      </c>
      <c r="D20" s="26" t="n">
        <f aca="false">$C20</f>
        <v>3.0130015</v>
      </c>
      <c r="E20" s="26" t="n">
        <f aca="false">$C20</f>
        <v>3.0130015</v>
      </c>
      <c r="F20" s="26" t="n">
        <f aca="false">$C20</f>
        <v>3.0130015</v>
      </c>
      <c r="G20" s="26" t="n">
        <f aca="false">$C20</f>
        <v>3.0130015</v>
      </c>
      <c r="H20" s="26" t="n">
        <f aca="false">$C20</f>
        <v>3.0130015</v>
      </c>
      <c r="I20" s="26" t="n">
        <f aca="false">$C20</f>
        <v>3.0130015</v>
      </c>
      <c r="J20" s="26" t="n">
        <f aca="false">$C20</f>
        <v>3.0130015</v>
      </c>
      <c r="K20" s="26" t="n">
        <f aca="false">$C20</f>
        <v>3.0130015</v>
      </c>
      <c r="L20" s="26" t="n">
        <f aca="false">$C20</f>
        <v>3.0130015</v>
      </c>
      <c r="M20" s="26" t="n">
        <f aca="false">$C20</f>
        <v>3.0130015</v>
      </c>
      <c r="N20" s="26" t="n">
        <f aca="false">$C20</f>
        <v>3.0130015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3.00973183333333</v>
      </c>
      <c r="D21" s="26" t="n">
        <f aca="false">$C21</f>
        <v>3.00973183333333</v>
      </c>
      <c r="E21" s="26" t="n">
        <f aca="false">$C21</f>
        <v>3.00973183333333</v>
      </c>
      <c r="F21" s="26" t="n">
        <f aca="false">$C21</f>
        <v>3.00973183333333</v>
      </c>
      <c r="G21" s="26" t="n">
        <f aca="false">$C21</f>
        <v>3.00973183333333</v>
      </c>
      <c r="H21" s="26" t="n">
        <f aca="false">$C21</f>
        <v>3.00973183333333</v>
      </c>
      <c r="I21" s="26" t="n">
        <f aca="false">$C21</f>
        <v>3.00973183333333</v>
      </c>
      <c r="J21" s="26" t="n">
        <f aca="false">$C21</f>
        <v>3.00973183333333</v>
      </c>
      <c r="K21" s="26" t="n">
        <f aca="false">$C21</f>
        <v>3.00973183333333</v>
      </c>
      <c r="L21" s="26" t="n">
        <f aca="false">$C21</f>
        <v>3.00973183333333</v>
      </c>
      <c r="M21" s="26" t="n">
        <f aca="false">$C21</f>
        <v>3.00973183333333</v>
      </c>
      <c r="N21" s="26" t="n">
        <f aca="false">$C21</f>
        <v>3.00973183333333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00283333333333343</v>
      </c>
      <c r="D22" s="25" t="n">
        <f aca="false">$C22</f>
        <v>0.00283333333333343</v>
      </c>
      <c r="E22" s="25" t="n">
        <f aca="false">$C22</f>
        <v>0.00283333333333343</v>
      </c>
      <c r="F22" s="25" t="n">
        <f aca="false">$C22</f>
        <v>0.00283333333333343</v>
      </c>
      <c r="G22" s="25" t="n">
        <f aca="false">$C22</f>
        <v>0.00283333333333343</v>
      </c>
      <c r="H22" s="25" t="n">
        <f aca="false">$C22</f>
        <v>0.00283333333333343</v>
      </c>
      <c r="I22" s="25" t="n">
        <f aca="false">$C22</f>
        <v>0.00283333333333343</v>
      </c>
      <c r="J22" s="25" t="n">
        <f aca="false">$C22</f>
        <v>0.00283333333333343</v>
      </c>
      <c r="K22" s="25" t="n">
        <f aca="false">$C22</f>
        <v>0.00283333333333343</v>
      </c>
      <c r="L22" s="25" t="n">
        <f aca="false">$C22</f>
        <v>0.00283333333333343</v>
      </c>
      <c r="M22" s="25" t="n">
        <f aca="false">$C22</f>
        <v>0.00283333333333343</v>
      </c>
      <c r="N22" s="25" t="n">
        <f aca="false">$C22</f>
        <v>0.00283333333333343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00598966666666687</v>
      </c>
      <c r="D23" s="25" t="n">
        <f aca="false">$C23</f>
        <v>0.00598966666666687</v>
      </c>
      <c r="E23" s="25" t="n">
        <f aca="false">$C23</f>
        <v>0.00598966666666687</v>
      </c>
      <c r="F23" s="25" t="n">
        <f aca="false">$C23</f>
        <v>0.00598966666666687</v>
      </c>
      <c r="G23" s="25" t="n">
        <f aca="false">$C23</f>
        <v>0.00598966666666687</v>
      </c>
      <c r="H23" s="25" t="n">
        <f aca="false">$C23</f>
        <v>0.00598966666666687</v>
      </c>
      <c r="I23" s="25" t="n">
        <f aca="false">$C23</f>
        <v>0.00598966666666687</v>
      </c>
      <c r="J23" s="25" t="n">
        <f aca="false">$C23</f>
        <v>0.00598966666666687</v>
      </c>
      <c r="K23" s="25" t="n">
        <f aca="false">$C23</f>
        <v>0.00598966666666687</v>
      </c>
      <c r="L23" s="25" t="n">
        <f aca="false">$C23</f>
        <v>0.00598966666666687</v>
      </c>
      <c r="M23" s="25" t="n">
        <f aca="false">$C23</f>
        <v>0.00598966666666687</v>
      </c>
      <c r="N23" s="25" t="n">
        <f aca="false">$C23</f>
        <v>0.00598966666666687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 t="s">
        <v>46</v>
      </c>
      <c r="K40" s="38" t="s">
        <v>47</v>
      </c>
      <c r="L40" s="22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3" customFormat="false" ht="15" hidden="false" customHeight="false" outlineLevel="0" collapsed="false"/>
    <row r="4" customFormat="false" ht="15" hidden="false" customHeight="false" outlineLevel="0" collapsed="false">
      <c r="C4" s="40"/>
      <c r="D4" s="41"/>
      <c r="E4" s="41"/>
      <c r="F4" s="41"/>
      <c r="G4" s="41"/>
      <c r="H4" s="40"/>
      <c r="I4" s="41"/>
      <c r="J4" s="41"/>
      <c r="K4" s="41"/>
      <c r="L4" s="41"/>
    </row>
    <row r="5" customFormat="false" ht="15" hidden="false" customHeight="false" outlineLevel="0" collapsed="false"/>
    <row r="6" customFormat="false" ht="15" hidden="false" customHeight="false" outlineLevel="0" collapsed="false">
      <c r="C6" s="40"/>
      <c r="D6" s="41"/>
      <c r="E6" s="41"/>
      <c r="F6" s="41"/>
      <c r="G6" s="41"/>
      <c r="H6" s="40"/>
      <c r="I6" s="41"/>
      <c r="J6" s="41"/>
      <c r="K6" s="41"/>
      <c r="L6" s="41"/>
    </row>
    <row r="11" customFormat="false" ht="15" hidden="false" customHeight="false" outlineLevel="0" collapsed="false"/>
    <row r="12" customFormat="false" ht="15" hidden="false" customHeight="false" outlineLevel="0" collapsed="false">
      <c r="C12" s="40"/>
      <c r="D12" s="41"/>
      <c r="E12" s="41"/>
      <c r="F12" s="41"/>
      <c r="G12" s="41"/>
      <c r="H12" s="40"/>
      <c r="I12" s="41"/>
      <c r="J12" s="41"/>
      <c r="K12" s="41"/>
      <c r="L12" s="41"/>
    </row>
    <row r="13" customFormat="false" ht="15" hidden="false" customHeight="false" outlineLevel="0" collapsed="false"/>
    <row r="14" customFormat="false" ht="15" hidden="false" customHeight="false" outlineLevel="0" collapsed="false">
      <c r="C14" s="42" t="n">
        <v>1.894</v>
      </c>
      <c r="D14" s="15" t="n">
        <v>1.896</v>
      </c>
      <c r="E14" s="15" t="n">
        <v>1.89</v>
      </c>
      <c r="F14" s="15" t="n">
        <v>1.896</v>
      </c>
      <c r="G14" s="15" t="n">
        <v>1.89</v>
      </c>
      <c r="H14" s="42" t="n">
        <v>1.894</v>
      </c>
      <c r="I14" s="15" t="n">
        <v>1.896</v>
      </c>
      <c r="J14" s="15" t="n">
        <v>1.89</v>
      </c>
      <c r="K14" s="15" t="n">
        <v>1.892</v>
      </c>
      <c r="L14" s="15" t="n">
        <v>1.892</v>
      </c>
    </row>
    <row r="16" customFormat="false" ht="16.5" hidden="false" customHeight="false" outlineLevel="0" collapsed="false">
      <c r="B16" s="0" t="n">
        <f aca="false">STDEV(C16:L16)</f>
        <v>0.0012649110640674</v>
      </c>
      <c r="C16" s="43" t="n">
        <v>3.012</v>
      </c>
      <c r="D16" s="44" t="n">
        <v>3.01</v>
      </c>
      <c r="E16" s="44" t="n">
        <v>3.01</v>
      </c>
      <c r="F16" s="44" t="n">
        <v>3.012</v>
      </c>
      <c r="G16" s="44" t="n">
        <v>3.012</v>
      </c>
      <c r="H16" s="43" t="n">
        <v>3.012</v>
      </c>
      <c r="I16" s="44" t="n">
        <v>3.014</v>
      </c>
      <c r="J16" s="44" t="n">
        <v>3.012</v>
      </c>
      <c r="K16" s="44" t="n">
        <v>3.012</v>
      </c>
      <c r="L16" s="44" t="n">
        <v>3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6-30T07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23513C37E4B7E890AA274B6355D62</vt:lpwstr>
  </property>
  <property fmtid="{D5CDD505-2E9C-101B-9397-08002B2CF9AE}" pid="3" name="KSOProductBuildVer">
    <vt:lpwstr>2052-11.1.0.10578</vt:lpwstr>
  </property>
</Properties>
</file>