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上筒体高度测量过程控制监视记录表及控制图</t>
    </r>
  </si>
  <si>
    <t xml:space="preserve">过程名称：</t>
  </si>
  <si>
    <t xml:space="preserve">上筒体高度测量</t>
  </si>
  <si>
    <t xml:space="preserve">           高度</t>
  </si>
  <si>
    <t xml:space="preserve">297mm±0.5 mm</t>
  </si>
  <si>
    <t xml:space="preserve">最大允许误差：</t>
  </si>
  <si>
    <t xml:space="preserve">±0.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4mm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t xml:space="preserve">297..2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吴昊天</t>
  </si>
  <si>
    <t xml:space="preserve">审核：</t>
  </si>
  <si>
    <t xml:space="preserve">马延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_ "/>
    <numFmt numFmtId="172" formatCode="0.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97.183050847458</c:v>
                </c:pt>
                <c:pt idx="1">
                  <c:v>297.183050847458</c:v>
                </c:pt>
                <c:pt idx="2">
                  <c:v>297.183050847458</c:v>
                </c:pt>
                <c:pt idx="3">
                  <c:v>297.183050847458</c:v>
                </c:pt>
                <c:pt idx="4">
                  <c:v>297.183050847458</c:v>
                </c:pt>
                <c:pt idx="5">
                  <c:v>297.183050847458</c:v>
                </c:pt>
                <c:pt idx="6">
                  <c:v>297.183050847458</c:v>
                </c:pt>
                <c:pt idx="7">
                  <c:v>297.183050847458</c:v>
                </c:pt>
                <c:pt idx="8">
                  <c:v>297.183050847458</c:v>
                </c:pt>
                <c:pt idx="9">
                  <c:v>297.183050847458</c:v>
                </c:pt>
                <c:pt idx="10">
                  <c:v>297.183050847458</c:v>
                </c:pt>
                <c:pt idx="11">
                  <c:v>297.183050847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97.471550847458</c:v>
                </c:pt>
                <c:pt idx="1">
                  <c:v>297.471550847458</c:v>
                </c:pt>
                <c:pt idx="2">
                  <c:v>297.471550847458</c:v>
                </c:pt>
                <c:pt idx="3">
                  <c:v>297.471550847458</c:v>
                </c:pt>
                <c:pt idx="4">
                  <c:v>297.471550847458</c:v>
                </c:pt>
                <c:pt idx="5">
                  <c:v>297.471550847458</c:v>
                </c:pt>
                <c:pt idx="6">
                  <c:v>297.471550847458</c:v>
                </c:pt>
                <c:pt idx="7">
                  <c:v>297.471550847458</c:v>
                </c:pt>
                <c:pt idx="8">
                  <c:v>297.471550847458</c:v>
                </c:pt>
                <c:pt idx="9">
                  <c:v>297.471550847458</c:v>
                </c:pt>
                <c:pt idx="10">
                  <c:v>297.471550847458</c:v>
                </c:pt>
                <c:pt idx="11">
                  <c:v>297.471550847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96.894550847458</c:v>
                </c:pt>
                <c:pt idx="1">
                  <c:v>296.894550847458</c:v>
                </c:pt>
                <c:pt idx="2">
                  <c:v>296.894550847458</c:v>
                </c:pt>
                <c:pt idx="3">
                  <c:v>296.894550847458</c:v>
                </c:pt>
                <c:pt idx="4">
                  <c:v>296.894550847458</c:v>
                </c:pt>
                <c:pt idx="5">
                  <c:v>296.894550847458</c:v>
                </c:pt>
                <c:pt idx="6">
                  <c:v>296.894550847458</c:v>
                </c:pt>
                <c:pt idx="7">
                  <c:v>296.894550847458</c:v>
                </c:pt>
                <c:pt idx="8">
                  <c:v>296.894550847458</c:v>
                </c:pt>
                <c:pt idx="9">
                  <c:v>296.894550847458</c:v>
                </c:pt>
                <c:pt idx="10">
                  <c:v>296.894550847458</c:v>
                </c:pt>
                <c:pt idx="11">
                  <c:v>296.894550847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97.28</c:v>
                </c:pt>
                <c:pt idx="1">
                  <c:v>297.04</c:v>
                </c:pt>
                <c:pt idx="2">
                  <c:v>297.12</c:v>
                </c:pt>
                <c:pt idx="3">
                  <c:v>297.32</c:v>
                </c:pt>
                <c:pt idx="4">
                  <c:v>297.1</c:v>
                </c:pt>
                <c:pt idx="5">
                  <c:v>297.2</c:v>
                </c:pt>
                <c:pt idx="6">
                  <c:v>297.2</c:v>
                </c:pt>
                <c:pt idx="7">
                  <c:v>297.12</c:v>
                </c:pt>
                <c:pt idx="8">
                  <c:v>297.12</c:v>
                </c:pt>
                <c:pt idx="9">
                  <c:v>297.24</c:v>
                </c:pt>
                <c:pt idx="10">
                  <c:v>297.16</c:v>
                </c:pt>
                <c:pt idx="11">
                  <c:v>29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6072"/>
        <c:axId val="54060079"/>
      </c:lineChart>
      <c:catAx>
        <c:axId val="9223607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079"/>
        <c:crossesAt val="0"/>
        <c:auto val="1"/>
        <c:lblAlgn val="ctr"/>
        <c:lblOffset val="100"/>
        <c:noMultiLvlLbl val="0"/>
      </c:catAx>
      <c:valAx>
        <c:axId val="5406007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36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499999999999995</c:v>
                </c:pt>
                <c:pt idx="1">
                  <c:v>0.499999999999995</c:v>
                </c:pt>
                <c:pt idx="2">
                  <c:v>0.499999999999995</c:v>
                </c:pt>
                <c:pt idx="3">
                  <c:v>0.499999999999995</c:v>
                </c:pt>
                <c:pt idx="4">
                  <c:v>0.499999999999995</c:v>
                </c:pt>
                <c:pt idx="5">
                  <c:v>0.499999999999995</c:v>
                </c:pt>
                <c:pt idx="6">
                  <c:v>0.499999999999995</c:v>
                </c:pt>
                <c:pt idx="7">
                  <c:v>0.499999999999995</c:v>
                </c:pt>
                <c:pt idx="8">
                  <c:v>0.499999999999995</c:v>
                </c:pt>
                <c:pt idx="9">
                  <c:v>0.499999999999995</c:v>
                </c:pt>
                <c:pt idx="10">
                  <c:v>0.499999999999995</c:v>
                </c:pt>
                <c:pt idx="11">
                  <c:v>0.4999999999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05699999999999</c:v>
                </c:pt>
                <c:pt idx="1">
                  <c:v>1.05699999999999</c:v>
                </c:pt>
                <c:pt idx="2">
                  <c:v>1.05699999999999</c:v>
                </c:pt>
                <c:pt idx="3">
                  <c:v>1.05699999999999</c:v>
                </c:pt>
                <c:pt idx="4">
                  <c:v>1.05699999999999</c:v>
                </c:pt>
                <c:pt idx="5">
                  <c:v>1.05699999999999</c:v>
                </c:pt>
                <c:pt idx="6">
                  <c:v>1.05699999999999</c:v>
                </c:pt>
                <c:pt idx="7">
                  <c:v>1.05699999999999</c:v>
                </c:pt>
                <c:pt idx="8">
                  <c:v>1.05699999999999</c:v>
                </c:pt>
                <c:pt idx="9">
                  <c:v>1.05699999999999</c:v>
                </c:pt>
                <c:pt idx="10">
                  <c:v>1.05699999999999</c:v>
                </c:pt>
                <c:pt idx="11">
                  <c:v>1.056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15</c:v>
                </c:pt>
                <c:pt idx="1">
                  <c:v>2020-07-18</c:v>
                </c:pt>
                <c:pt idx="2">
                  <c:v>2020-08-19</c:v>
                </c:pt>
                <c:pt idx="3">
                  <c:v>2020-09-05</c:v>
                </c:pt>
                <c:pt idx="4">
                  <c:v>2020-10-12</c:v>
                </c:pt>
                <c:pt idx="5">
                  <c:v>2020-11-15</c:v>
                </c:pt>
                <c:pt idx="6">
                  <c:v>2020-12-25</c:v>
                </c:pt>
                <c:pt idx="7">
                  <c:v>2021-01-15</c:v>
                </c:pt>
                <c:pt idx="8">
                  <c:v>2021-02-28</c:v>
                </c:pt>
                <c:pt idx="9">
                  <c:v>2021-03-20</c:v>
                </c:pt>
                <c:pt idx="10">
                  <c:v>2021-04-20</c:v>
                </c:pt>
                <c:pt idx="11">
                  <c:v>2021-05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00000000000023</c:v>
                </c:pt>
                <c:pt idx="1">
                  <c:v>0.199999999999989</c:v>
                </c:pt>
                <c:pt idx="2">
                  <c:v>0.399999999999977</c:v>
                </c:pt>
                <c:pt idx="3">
                  <c:v>0.800000000000011</c:v>
                </c:pt>
                <c:pt idx="4">
                  <c:v>0.199999999999989</c:v>
                </c:pt>
                <c:pt idx="5">
                  <c:v>0.399999999999977</c:v>
                </c:pt>
                <c:pt idx="6">
                  <c:v>0.800000000000011</c:v>
                </c:pt>
                <c:pt idx="7">
                  <c:v>0.399999999999977</c:v>
                </c:pt>
                <c:pt idx="8">
                  <c:v>0.399999999999977</c:v>
                </c:pt>
                <c:pt idx="9">
                  <c:v>0.800000000000011</c:v>
                </c:pt>
                <c:pt idx="10">
                  <c:v>0.399999999999977</c:v>
                </c:pt>
                <c:pt idx="11">
                  <c:v>0.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1240"/>
        <c:axId val="47693528"/>
      </c:lineChart>
      <c:catAx>
        <c:axId val="5194124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3528"/>
        <c:crossesAt val="0"/>
        <c:auto val="1"/>
        <c:lblAlgn val="ctr"/>
        <c:lblOffset val="100"/>
        <c:noMultiLvlLbl val="0"/>
      </c:catAx>
      <c:valAx>
        <c:axId val="4769352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41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3997</v>
      </c>
      <c r="D5" s="17" t="n">
        <v>44030</v>
      </c>
      <c r="E5" s="17" t="n">
        <v>44062</v>
      </c>
      <c r="F5" s="17" t="n">
        <v>44079</v>
      </c>
      <c r="G5" s="17" t="n">
        <v>44116</v>
      </c>
      <c r="H5" s="17" t="n">
        <v>44150</v>
      </c>
      <c r="I5" s="17" t="n">
        <v>44190</v>
      </c>
      <c r="J5" s="17" t="n">
        <v>44211</v>
      </c>
      <c r="K5" s="17" t="n">
        <v>44255</v>
      </c>
      <c r="L5" s="17" t="n">
        <v>44275</v>
      </c>
      <c r="M5" s="17" t="n">
        <v>44306</v>
      </c>
      <c r="N5" s="17" t="n">
        <v>44344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297.6</v>
      </c>
      <c r="D6" s="21" t="n">
        <v>297</v>
      </c>
      <c r="E6" s="21" t="n">
        <v>297.2</v>
      </c>
      <c r="F6" s="21" t="n">
        <v>297</v>
      </c>
      <c r="G6" s="21" t="n">
        <v>297.2</v>
      </c>
      <c r="H6" s="21" t="n">
        <v>297</v>
      </c>
      <c r="I6" s="21" t="n">
        <v>297.2</v>
      </c>
      <c r="J6" s="21" t="n">
        <v>297</v>
      </c>
      <c r="K6" s="21" t="n">
        <v>297.2</v>
      </c>
      <c r="L6" s="21" t="n">
        <v>297</v>
      </c>
      <c r="M6" s="21" t="n">
        <v>297.2</v>
      </c>
      <c r="N6" s="21" t="n">
        <v>297.6</v>
      </c>
    </row>
    <row r="7" customFormat="false" ht="15.75" hidden="false" customHeight="true" outlineLevel="0" collapsed="false">
      <c r="A7" s="19"/>
      <c r="B7" s="20" t="n">
        <v>2</v>
      </c>
      <c r="C7" s="21" t="n">
        <v>297.2</v>
      </c>
      <c r="D7" s="21" t="n">
        <v>297.2</v>
      </c>
      <c r="E7" s="21" t="n">
        <v>297</v>
      </c>
      <c r="F7" s="21" t="n">
        <v>297.2</v>
      </c>
      <c r="G7" s="21" t="n">
        <v>297</v>
      </c>
      <c r="H7" s="21" t="n">
        <v>297.2</v>
      </c>
      <c r="I7" s="21" t="n">
        <v>297</v>
      </c>
      <c r="J7" s="21" t="n">
        <v>297.2</v>
      </c>
      <c r="K7" s="21" t="n">
        <v>297</v>
      </c>
      <c r="L7" s="21" t="n">
        <v>297.2</v>
      </c>
      <c r="M7" s="21" t="n">
        <v>297</v>
      </c>
      <c r="N7" s="21" t="n">
        <v>297.2</v>
      </c>
    </row>
    <row r="8" customFormat="false" ht="15.75" hidden="false" customHeight="true" outlineLevel="0" collapsed="false">
      <c r="A8" s="19"/>
      <c r="B8" s="20" t="n">
        <v>3</v>
      </c>
      <c r="C8" s="21" t="n">
        <v>297.2</v>
      </c>
      <c r="D8" s="21" t="n">
        <v>297</v>
      </c>
      <c r="E8" s="21" t="n">
        <v>297.4</v>
      </c>
      <c r="F8" s="21" t="n">
        <v>297.2</v>
      </c>
      <c r="G8" s="21" t="n">
        <v>297.2</v>
      </c>
      <c r="H8" s="21" t="n">
        <v>297.4</v>
      </c>
      <c r="I8" s="21" t="n">
        <v>297.8</v>
      </c>
      <c r="J8" s="21" t="n">
        <v>297</v>
      </c>
      <c r="K8" s="21" t="n">
        <v>297</v>
      </c>
      <c r="L8" s="21" t="n">
        <v>297</v>
      </c>
      <c r="M8" s="21" t="n">
        <v>297.4</v>
      </c>
      <c r="N8" s="21" t="n">
        <v>297.2</v>
      </c>
    </row>
    <row r="9" customFormat="false" ht="15.75" hidden="false" customHeight="true" outlineLevel="0" collapsed="false">
      <c r="A9" s="19"/>
      <c r="B9" s="20" t="n">
        <v>4</v>
      </c>
      <c r="C9" s="21" t="n">
        <v>297.4</v>
      </c>
      <c r="D9" s="21" t="n">
        <v>297</v>
      </c>
      <c r="E9" s="21" t="n">
        <v>297</v>
      </c>
      <c r="F9" s="21" t="n">
        <v>297.8</v>
      </c>
      <c r="G9" s="21" t="n">
        <v>297</v>
      </c>
      <c r="H9" s="21" t="n">
        <v>297</v>
      </c>
      <c r="I9" s="21" t="n">
        <v>297</v>
      </c>
      <c r="J9" s="21" t="n">
        <v>297</v>
      </c>
      <c r="K9" s="21" t="n">
        <v>297</v>
      </c>
      <c r="L9" s="21" t="n">
        <v>297.8</v>
      </c>
      <c r="M9" s="21" t="n">
        <v>297</v>
      </c>
      <c r="N9" s="21" t="n">
        <v>297.4</v>
      </c>
    </row>
    <row r="10" customFormat="false" ht="15.75" hidden="false" customHeight="true" outlineLevel="0" collapsed="false">
      <c r="A10" s="19"/>
      <c r="B10" s="20" t="n">
        <v>5</v>
      </c>
      <c r="C10" s="21" t="n">
        <v>297</v>
      </c>
      <c r="D10" s="21" t="n">
        <v>297</v>
      </c>
      <c r="E10" s="21" t="n">
        <v>297</v>
      </c>
      <c r="F10" s="21" t="n">
        <v>297.4</v>
      </c>
      <c r="G10" s="21" t="s">
        <v>17</v>
      </c>
      <c r="H10" s="21" t="n">
        <v>297.4</v>
      </c>
      <c r="I10" s="21" t="n">
        <v>297</v>
      </c>
      <c r="J10" s="21" t="n">
        <v>297.4</v>
      </c>
      <c r="K10" s="21" t="n">
        <v>297.4</v>
      </c>
      <c r="L10" s="21" t="n">
        <v>297.2</v>
      </c>
      <c r="M10" s="21" t="n">
        <v>297.2</v>
      </c>
      <c r="N10" s="21" t="n">
        <v>297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297.28</v>
      </c>
      <c r="D11" s="23" t="n">
        <f aca="false">IF(SUM(D6:D10)=0,"",AVERAGE(D6:D10))</f>
        <v>297.04</v>
      </c>
      <c r="E11" s="23" t="n">
        <f aca="false">IF(SUM(E6:E10)=0,"",AVERAGE(E6:E10))</f>
        <v>297.12</v>
      </c>
      <c r="F11" s="23" t="n">
        <f aca="false">IF(SUM(F6:F10)=0,"",AVERAGE(F6:F10))</f>
        <v>297.32</v>
      </c>
      <c r="G11" s="23" t="n">
        <f aca="false">IF(SUM(G6:G10)=0,"",AVERAGE(G6:G10))</f>
        <v>297.1</v>
      </c>
      <c r="H11" s="23" t="n">
        <f aca="false">IF(SUM(H6:H10)=0,"",AVERAGE(H6:H10))</f>
        <v>297.2</v>
      </c>
      <c r="I11" s="23" t="n">
        <f aca="false">IF(SUM(I6:I10)=0,"",AVERAGE(I6:I10))</f>
        <v>297.2</v>
      </c>
      <c r="J11" s="23" t="n">
        <f aca="false">IF(SUM(J6:J10)=0,"",AVERAGE(J6:J10))</f>
        <v>297.12</v>
      </c>
      <c r="K11" s="23" t="n">
        <f aca="false">IF(SUM(K6:K10)=0,"",AVERAGE(K6:K10))</f>
        <v>297.12</v>
      </c>
      <c r="L11" s="23" t="n">
        <f aca="false">IF(SUM(L6:L10)=0,"",AVERAGE(L6:L10))</f>
        <v>297.24</v>
      </c>
      <c r="M11" s="23" t="n">
        <f aca="false">IF(SUM(M6:M10)=0,"",AVERAGE(M6:M10))</f>
        <v>297.16</v>
      </c>
      <c r="N11" s="23" t="n">
        <f aca="false">IF(SUM(N6:N10)=0,"",AVERAGE(N6:N10))</f>
        <v>297.28</v>
      </c>
    </row>
    <row r="12" customFormat="false" ht="20.6" hidden="false" customHeight="true" outlineLevel="0" collapsed="false">
      <c r="A12" s="22" t="s">
        <v>19</v>
      </c>
      <c r="B12" s="22"/>
      <c r="C12" s="23" t="n">
        <f aca="false">MAX(C6:C10)-MIN(C6:C10)</f>
        <v>0.600000000000023</v>
      </c>
      <c r="D12" s="23" t="n">
        <f aca="false">MAX(D6:D10)-MIN(D6:D10)</f>
        <v>0.199999999999989</v>
      </c>
      <c r="E12" s="23" t="n">
        <f aca="false">MAX(E6:E10)-MIN(E6:E10)</f>
        <v>0.399999999999977</v>
      </c>
      <c r="F12" s="23" t="n">
        <f aca="false">MAX(F6:F10)-MIN(F6:F10)</f>
        <v>0.800000000000011</v>
      </c>
      <c r="G12" s="23" t="n">
        <f aca="false">MAX(G6:G10)-MIN(G6:G10)</f>
        <v>0.199999999999989</v>
      </c>
      <c r="H12" s="23" t="n">
        <f aca="false">MAX(H6:H10)-MIN(H6:H10)</f>
        <v>0.399999999999977</v>
      </c>
      <c r="I12" s="23" t="n">
        <f aca="false">MAX(I6:I10)-MIN(I6:I10)</f>
        <v>0.800000000000011</v>
      </c>
      <c r="J12" s="23" t="n">
        <f aca="false">MAX(J6:J10)-MIN(J6:J10)</f>
        <v>0.399999999999977</v>
      </c>
      <c r="K12" s="23" t="n">
        <f aca="false">MAX(K6:K10)-MIN(K6:K10)</f>
        <v>0.399999999999977</v>
      </c>
      <c r="L12" s="23" t="n">
        <f aca="false">MAX(L6:L10)-MIN(L6:L10)</f>
        <v>0.800000000000011</v>
      </c>
      <c r="M12" s="23" t="n">
        <f aca="false">MAX(M6:M10)-MIN(M6:M10)</f>
        <v>0.399999999999977</v>
      </c>
      <c r="N12" s="23" t="n">
        <f aca="false">MAX(N6:N10)-MIN(N6:N10)</f>
        <v>0.600000000000023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20</v>
      </c>
      <c r="C14" s="25" t="n">
        <f aca="false">AVERAGE(C6:N10)</f>
        <v>297.183050847458</v>
      </c>
      <c r="D14" s="25"/>
      <c r="E14" s="24" t="s">
        <v>21</v>
      </c>
      <c r="F14" s="24"/>
      <c r="G14" s="25" t="n">
        <f aca="false">C14+J14*C15</f>
        <v>297.471550847458</v>
      </c>
      <c r="H14" s="25"/>
      <c r="I14" s="26" t="s">
        <v>22</v>
      </c>
      <c r="J14" s="27" t="n">
        <f aca="false">IF(SUM(C9:N10)=0,55.02,IF(SUM(C10:N10)=0,0.73,0.577))</f>
        <v>0.577</v>
      </c>
      <c r="K14" s="28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5" t="n">
        <f aca="false">AVERAGE(C12:N12)</f>
        <v>0.499999999999995</v>
      </c>
      <c r="D15" s="25"/>
      <c r="E15" s="24" t="s">
        <v>25</v>
      </c>
      <c r="F15" s="24"/>
      <c r="G15" s="25" t="n">
        <f aca="false">C14-J14*C15</f>
        <v>296.894550847458</v>
      </c>
      <c r="H15" s="25"/>
      <c r="I15" s="26" t="s">
        <v>26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7</v>
      </c>
      <c r="F16" s="24"/>
      <c r="G16" s="25" t="n">
        <f aca="false">J16*C15</f>
        <v>1.05699999999999</v>
      </c>
      <c r="H16" s="25"/>
      <c r="I16" s="26" t="s">
        <v>28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9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30</v>
      </c>
      <c r="B19" s="24"/>
      <c r="C19" s="25" t="n">
        <f aca="false">C14</f>
        <v>297.183050847458</v>
      </c>
      <c r="D19" s="31" t="n">
        <f aca="false">$C19</f>
        <v>297.183050847458</v>
      </c>
      <c r="E19" s="31" t="n">
        <f aca="false">$C19</f>
        <v>297.183050847458</v>
      </c>
      <c r="F19" s="31" t="n">
        <f aca="false">$C19</f>
        <v>297.183050847458</v>
      </c>
      <c r="G19" s="31" t="n">
        <f aca="false">$C19</f>
        <v>297.183050847458</v>
      </c>
      <c r="H19" s="31" t="n">
        <f aca="false">$C19</f>
        <v>297.183050847458</v>
      </c>
      <c r="I19" s="31" t="n">
        <f aca="false">$C19</f>
        <v>297.183050847458</v>
      </c>
      <c r="J19" s="31" t="n">
        <f aca="false">$C19</f>
        <v>297.183050847458</v>
      </c>
      <c r="K19" s="31" t="n">
        <f aca="false">$C19</f>
        <v>297.183050847458</v>
      </c>
      <c r="L19" s="31" t="n">
        <f aca="false">$C19</f>
        <v>297.183050847458</v>
      </c>
      <c r="M19" s="31" t="n">
        <f aca="false">$C19</f>
        <v>297.183050847458</v>
      </c>
      <c r="N19" s="31" t="n">
        <f aca="false">$C19</f>
        <v>297.183050847458</v>
      </c>
    </row>
    <row r="20" customFormat="false" ht="15.75" hidden="false" customHeight="true" outlineLevel="0" collapsed="false">
      <c r="A20" s="24" t="s">
        <v>31</v>
      </c>
      <c r="B20" s="24"/>
      <c r="C20" s="32" t="n">
        <f aca="false">G14</f>
        <v>297.471550847458</v>
      </c>
      <c r="D20" s="32" t="n">
        <f aca="false">$C20</f>
        <v>297.471550847458</v>
      </c>
      <c r="E20" s="32" t="n">
        <f aca="false">$C20</f>
        <v>297.471550847458</v>
      </c>
      <c r="F20" s="32" t="n">
        <f aca="false">$C20</f>
        <v>297.471550847458</v>
      </c>
      <c r="G20" s="32" t="n">
        <f aca="false">$C20</f>
        <v>297.471550847458</v>
      </c>
      <c r="H20" s="32" t="n">
        <f aca="false">$C20</f>
        <v>297.471550847458</v>
      </c>
      <c r="I20" s="32" t="n">
        <f aca="false">$C20</f>
        <v>297.471550847458</v>
      </c>
      <c r="J20" s="32" t="n">
        <f aca="false">$C20</f>
        <v>297.471550847458</v>
      </c>
      <c r="K20" s="32" t="n">
        <f aca="false">$C20</f>
        <v>297.471550847458</v>
      </c>
      <c r="L20" s="32" t="n">
        <f aca="false">$C20</f>
        <v>297.471550847458</v>
      </c>
      <c r="M20" s="32" t="n">
        <f aca="false">$C20</f>
        <v>297.471550847458</v>
      </c>
      <c r="N20" s="32" t="n">
        <f aca="false">$C20</f>
        <v>297.471550847458</v>
      </c>
    </row>
    <row r="21" customFormat="false" ht="15.75" hidden="false" customHeight="true" outlineLevel="0" collapsed="false">
      <c r="A21" s="24" t="s">
        <v>32</v>
      </c>
      <c r="B21" s="24"/>
      <c r="C21" s="32" t="n">
        <f aca="false">G15</f>
        <v>296.894550847458</v>
      </c>
      <c r="D21" s="32" t="n">
        <f aca="false">$C21</f>
        <v>296.894550847458</v>
      </c>
      <c r="E21" s="32" t="n">
        <f aca="false">$C21</f>
        <v>296.894550847458</v>
      </c>
      <c r="F21" s="32" t="n">
        <f aca="false">$C21</f>
        <v>296.894550847458</v>
      </c>
      <c r="G21" s="32" t="n">
        <f aca="false">$C21</f>
        <v>296.894550847458</v>
      </c>
      <c r="H21" s="32" t="n">
        <f aca="false">$C21</f>
        <v>296.894550847458</v>
      </c>
      <c r="I21" s="32" t="n">
        <f aca="false">$C21</f>
        <v>296.894550847458</v>
      </c>
      <c r="J21" s="32" t="n">
        <f aca="false">$C21</f>
        <v>296.894550847458</v>
      </c>
      <c r="K21" s="32" t="n">
        <f aca="false">$C21</f>
        <v>296.894550847458</v>
      </c>
      <c r="L21" s="32" t="n">
        <f aca="false">$C21</f>
        <v>296.894550847458</v>
      </c>
      <c r="M21" s="32" t="n">
        <f aca="false">$C21</f>
        <v>296.894550847458</v>
      </c>
      <c r="N21" s="32" t="n">
        <f aca="false">$C21</f>
        <v>296.894550847458</v>
      </c>
    </row>
    <row r="22" customFormat="false" ht="15.75" hidden="false" customHeight="true" outlineLevel="0" collapsed="false">
      <c r="A22" s="24" t="s">
        <v>33</v>
      </c>
      <c r="B22" s="24"/>
      <c r="C22" s="32" t="n">
        <f aca="false">C15</f>
        <v>0.499999999999995</v>
      </c>
      <c r="D22" s="31" t="n">
        <f aca="false">$C22</f>
        <v>0.499999999999995</v>
      </c>
      <c r="E22" s="31" t="n">
        <f aca="false">$C22</f>
        <v>0.499999999999995</v>
      </c>
      <c r="F22" s="31" t="n">
        <f aca="false">$C22</f>
        <v>0.499999999999995</v>
      </c>
      <c r="G22" s="31" t="n">
        <f aca="false">$C22</f>
        <v>0.499999999999995</v>
      </c>
      <c r="H22" s="31" t="n">
        <f aca="false">$C22</f>
        <v>0.499999999999995</v>
      </c>
      <c r="I22" s="31" t="n">
        <f aca="false">$C22</f>
        <v>0.499999999999995</v>
      </c>
      <c r="J22" s="31" t="n">
        <f aca="false">$C22</f>
        <v>0.499999999999995</v>
      </c>
      <c r="K22" s="31" t="n">
        <f aca="false">$C22</f>
        <v>0.499999999999995</v>
      </c>
      <c r="L22" s="31" t="n">
        <f aca="false">$C22</f>
        <v>0.499999999999995</v>
      </c>
      <c r="M22" s="31" t="n">
        <f aca="false">$C22</f>
        <v>0.499999999999995</v>
      </c>
      <c r="N22" s="31" t="n">
        <f aca="false">$C22</f>
        <v>0.499999999999995</v>
      </c>
    </row>
    <row r="23" customFormat="false" ht="15.75" hidden="false" customHeight="true" outlineLevel="0" collapsed="false">
      <c r="A23" s="24" t="s">
        <v>34</v>
      </c>
      <c r="B23" s="24"/>
      <c r="C23" s="32" t="n">
        <f aca="false">G16</f>
        <v>1.05699999999999</v>
      </c>
      <c r="D23" s="31" t="n">
        <f aca="false">$C23</f>
        <v>1.05699999999999</v>
      </c>
      <c r="E23" s="31" t="n">
        <f aca="false">$C23</f>
        <v>1.05699999999999</v>
      </c>
      <c r="F23" s="31" t="n">
        <f aca="false">$C23</f>
        <v>1.05699999999999</v>
      </c>
      <c r="G23" s="31" t="n">
        <f aca="false">$C23</f>
        <v>1.05699999999999</v>
      </c>
      <c r="H23" s="31" t="n">
        <f aca="false">$C23</f>
        <v>1.05699999999999</v>
      </c>
      <c r="I23" s="31" t="n">
        <f aca="false">$C23</f>
        <v>1.05699999999999</v>
      </c>
      <c r="J23" s="31" t="n">
        <f aca="false">$C23</f>
        <v>1.05699999999999</v>
      </c>
      <c r="K23" s="31" t="n">
        <f aca="false">$C23</f>
        <v>1.05699999999999</v>
      </c>
      <c r="L23" s="31" t="n">
        <f aca="false">$C23</f>
        <v>1.05699999999999</v>
      </c>
      <c r="M23" s="31" t="n">
        <f aca="false">$C23</f>
        <v>1.05699999999999</v>
      </c>
      <c r="N23" s="31" t="n">
        <f aca="false">$C23</f>
        <v>1.05699999999999</v>
      </c>
    </row>
    <row r="24" customFormat="false" ht="15.75" hidden="false" customHeight="true" outlineLevel="0" collapsed="false">
      <c r="A24" s="24" t="s">
        <v>35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8</v>
      </c>
      <c r="B38" s="36" t="s">
        <v>3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7</v>
      </c>
      <c r="N38" s="37"/>
    </row>
    <row r="39" customFormat="false" ht="17.25" hidden="false" customHeight="true" outlineLevel="0" collapsed="false">
      <c r="A39" s="38" t="s">
        <v>40</v>
      </c>
      <c r="B39" s="39" t="s">
        <v>41</v>
      </c>
      <c r="C39" s="39"/>
      <c r="D39" s="39"/>
      <c r="E39" s="39"/>
      <c r="F39" s="39"/>
      <c r="G39" s="39"/>
      <c r="H39" s="39"/>
      <c r="I39" s="39"/>
      <c r="J39" s="40" t="s">
        <v>42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3</v>
      </c>
      <c r="C40" s="38"/>
      <c r="D40" s="38" t="s">
        <v>44</v>
      </c>
      <c r="E40" s="38"/>
      <c r="F40" s="38"/>
      <c r="G40" s="38"/>
      <c r="H40" s="38"/>
      <c r="I40" s="38"/>
      <c r="J40" s="38" t="s">
        <v>45</v>
      </c>
      <c r="K40" s="38" t="s">
        <v>46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6-23T02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FCCF7397049ADB6B6A22DD6FD63D3</vt:lpwstr>
  </property>
  <property fmtid="{D5CDD505-2E9C-101B-9397-08002B2CF9AE}" pid="3" name="KSOProductBuildVer">
    <vt:lpwstr>2052-11.1.0.10578</vt:lpwstr>
  </property>
</Properties>
</file>