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</t>
    </r>
    <r>
      <rPr>
        <b val="true"/>
        <sz val="18"/>
        <rFont val="Noto Sans"/>
        <family val="2"/>
      </rPr>
      <t xml:space="preserve">柱塞式往复泵排出压力试验过程控制监视分析表及控制图</t>
    </r>
  </si>
  <si>
    <t xml:space="preserve">过程名称：</t>
  </si>
  <si>
    <t xml:space="preserve">柱塞式往复泵排出压力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19.5-20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0.9MPa</t>
  </si>
  <si>
    <t xml:space="preserve">测量仪器：</t>
  </si>
  <si>
    <t xml:space="preserve">压力变送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3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往复泵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送器按期测量同一类型的往复泵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屈兴飞</t>
  </si>
  <si>
    <t xml:space="preserve">审核：</t>
  </si>
  <si>
    <t xml:space="preserve">谢吉庆</t>
  </si>
  <si>
    <t xml:space="preserve">20.0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4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20</c:v>
                </c:pt>
                <c:pt idx="1">
                  <c:v>2021-02-28</c:v>
                </c:pt>
                <c:pt idx="2">
                  <c:v>2021-03-15</c:v>
                </c:pt>
                <c:pt idx="3">
                  <c:v>2021-03-20</c:v>
                </c:pt>
                <c:pt idx="4">
                  <c:v>2021-03-26</c:v>
                </c:pt>
                <c:pt idx="5">
                  <c:v>2021-04-02</c:v>
                </c:pt>
                <c:pt idx="6">
                  <c:v>2021-04-12</c:v>
                </c:pt>
                <c:pt idx="7">
                  <c:v>2021-04-25</c:v>
                </c:pt>
                <c:pt idx="8">
                  <c:v>2021-05-07</c:v>
                </c:pt>
                <c:pt idx="9">
                  <c:v>2021-05-15</c:v>
                </c:pt>
                <c:pt idx="10">
                  <c:v>2021-05-25</c:v>
                </c:pt>
                <c:pt idx="11">
                  <c:v>2021-06-1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9.8503333333333</c:v>
                </c:pt>
                <c:pt idx="1">
                  <c:v>19.8503333333333</c:v>
                </c:pt>
                <c:pt idx="2">
                  <c:v>19.8503333333333</c:v>
                </c:pt>
                <c:pt idx="3">
                  <c:v>19.8503333333333</c:v>
                </c:pt>
                <c:pt idx="4">
                  <c:v>19.8503333333333</c:v>
                </c:pt>
                <c:pt idx="5">
                  <c:v>19.8503333333333</c:v>
                </c:pt>
                <c:pt idx="6">
                  <c:v>19.8503333333333</c:v>
                </c:pt>
                <c:pt idx="7">
                  <c:v>19.8503333333333</c:v>
                </c:pt>
                <c:pt idx="8">
                  <c:v>19.8503333333333</c:v>
                </c:pt>
                <c:pt idx="9">
                  <c:v>19.8503333333333</c:v>
                </c:pt>
                <c:pt idx="10">
                  <c:v>19.8503333333333</c:v>
                </c:pt>
                <c:pt idx="11">
                  <c:v>19.850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20</c:v>
                </c:pt>
                <c:pt idx="1">
                  <c:v>2021-02-28</c:v>
                </c:pt>
                <c:pt idx="2">
                  <c:v>2021-03-15</c:v>
                </c:pt>
                <c:pt idx="3">
                  <c:v>2021-03-20</c:v>
                </c:pt>
                <c:pt idx="4">
                  <c:v>2021-03-26</c:v>
                </c:pt>
                <c:pt idx="5">
                  <c:v>2021-04-02</c:v>
                </c:pt>
                <c:pt idx="6">
                  <c:v>2021-04-12</c:v>
                </c:pt>
                <c:pt idx="7">
                  <c:v>2021-04-25</c:v>
                </c:pt>
                <c:pt idx="8">
                  <c:v>2021-05-07</c:v>
                </c:pt>
                <c:pt idx="9">
                  <c:v>2021-05-15</c:v>
                </c:pt>
                <c:pt idx="10">
                  <c:v>2021-05-25</c:v>
                </c:pt>
                <c:pt idx="11">
                  <c:v>2021-06-1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0.0061233333333</c:v>
                </c:pt>
                <c:pt idx="1">
                  <c:v>20.0061233333333</c:v>
                </c:pt>
                <c:pt idx="2">
                  <c:v>20.0061233333333</c:v>
                </c:pt>
                <c:pt idx="3">
                  <c:v>20.0061233333333</c:v>
                </c:pt>
                <c:pt idx="4">
                  <c:v>20.0061233333333</c:v>
                </c:pt>
                <c:pt idx="5">
                  <c:v>20.0061233333333</c:v>
                </c:pt>
                <c:pt idx="6">
                  <c:v>20.0061233333333</c:v>
                </c:pt>
                <c:pt idx="7">
                  <c:v>20.0061233333333</c:v>
                </c:pt>
                <c:pt idx="8">
                  <c:v>20.0061233333333</c:v>
                </c:pt>
                <c:pt idx="9">
                  <c:v>20.0061233333333</c:v>
                </c:pt>
                <c:pt idx="10">
                  <c:v>20.0061233333333</c:v>
                </c:pt>
                <c:pt idx="11">
                  <c:v>20.00612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20</c:v>
                </c:pt>
                <c:pt idx="1">
                  <c:v>2021-02-28</c:v>
                </c:pt>
                <c:pt idx="2">
                  <c:v>2021-03-15</c:v>
                </c:pt>
                <c:pt idx="3">
                  <c:v>2021-03-20</c:v>
                </c:pt>
                <c:pt idx="4">
                  <c:v>2021-03-26</c:v>
                </c:pt>
                <c:pt idx="5">
                  <c:v>2021-04-02</c:v>
                </c:pt>
                <c:pt idx="6">
                  <c:v>2021-04-12</c:v>
                </c:pt>
                <c:pt idx="7">
                  <c:v>2021-04-25</c:v>
                </c:pt>
                <c:pt idx="8">
                  <c:v>2021-05-07</c:v>
                </c:pt>
                <c:pt idx="9">
                  <c:v>2021-05-15</c:v>
                </c:pt>
                <c:pt idx="10">
                  <c:v>2021-05-25</c:v>
                </c:pt>
                <c:pt idx="11">
                  <c:v>2021-06-1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9.6945433333333</c:v>
                </c:pt>
                <c:pt idx="1">
                  <c:v>19.6945433333333</c:v>
                </c:pt>
                <c:pt idx="2">
                  <c:v>19.6945433333333</c:v>
                </c:pt>
                <c:pt idx="3">
                  <c:v>19.6945433333333</c:v>
                </c:pt>
                <c:pt idx="4">
                  <c:v>19.6945433333333</c:v>
                </c:pt>
                <c:pt idx="5">
                  <c:v>19.6945433333333</c:v>
                </c:pt>
                <c:pt idx="6">
                  <c:v>19.6945433333333</c:v>
                </c:pt>
                <c:pt idx="7">
                  <c:v>19.6945433333333</c:v>
                </c:pt>
                <c:pt idx="8">
                  <c:v>19.6945433333333</c:v>
                </c:pt>
                <c:pt idx="9">
                  <c:v>19.6945433333333</c:v>
                </c:pt>
                <c:pt idx="10">
                  <c:v>19.6945433333333</c:v>
                </c:pt>
                <c:pt idx="11">
                  <c:v>19.69454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20</c:v>
                </c:pt>
                <c:pt idx="1">
                  <c:v>2021-02-28</c:v>
                </c:pt>
                <c:pt idx="2">
                  <c:v>2021-03-15</c:v>
                </c:pt>
                <c:pt idx="3">
                  <c:v>2021-03-20</c:v>
                </c:pt>
                <c:pt idx="4">
                  <c:v>2021-03-26</c:v>
                </c:pt>
                <c:pt idx="5">
                  <c:v>2021-04-02</c:v>
                </c:pt>
                <c:pt idx="6">
                  <c:v>2021-04-12</c:v>
                </c:pt>
                <c:pt idx="7">
                  <c:v>2021-04-25</c:v>
                </c:pt>
                <c:pt idx="8">
                  <c:v>2021-05-07</c:v>
                </c:pt>
                <c:pt idx="9">
                  <c:v>2021-05-15</c:v>
                </c:pt>
                <c:pt idx="10">
                  <c:v>2021-05-25</c:v>
                </c:pt>
                <c:pt idx="11">
                  <c:v>2021-06-1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9.94</c:v>
                </c:pt>
                <c:pt idx="1">
                  <c:v>19.76</c:v>
                </c:pt>
                <c:pt idx="2">
                  <c:v>19.952</c:v>
                </c:pt>
                <c:pt idx="3">
                  <c:v>19.76</c:v>
                </c:pt>
                <c:pt idx="4">
                  <c:v>19.848</c:v>
                </c:pt>
                <c:pt idx="5">
                  <c:v>19.94</c:v>
                </c:pt>
                <c:pt idx="6">
                  <c:v>19.94</c:v>
                </c:pt>
                <c:pt idx="7">
                  <c:v>19.72</c:v>
                </c:pt>
                <c:pt idx="8">
                  <c:v>19.76</c:v>
                </c:pt>
                <c:pt idx="9">
                  <c:v>19.984</c:v>
                </c:pt>
                <c:pt idx="10">
                  <c:v>19.76</c:v>
                </c:pt>
                <c:pt idx="11">
                  <c:v>1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26648"/>
        <c:axId val="21644477"/>
      </c:lineChart>
      <c:catAx>
        <c:axId val="2612664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4477"/>
        <c:crossesAt val="0"/>
        <c:auto val="1"/>
        <c:lblAlgn val="ctr"/>
        <c:lblOffset val="100"/>
        <c:noMultiLvlLbl val="0"/>
      </c:catAx>
      <c:valAx>
        <c:axId val="2164447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126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20</c:v>
                </c:pt>
                <c:pt idx="1">
                  <c:v>2021-02-28</c:v>
                </c:pt>
                <c:pt idx="2">
                  <c:v>2021-03-15</c:v>
                </c:pt>
                <c:pt idx="3">
                  <c:v>2021-03-20</c:v>
                </c:pt>
                <c:pt idx="4">
                  <c:v>2021-03-26</c:v>
                </c:pt>
                <c:pt idx="5">
                  <c:v>2021-04-02</c:v>
                </c:pt>
                <c:pt idx="6">
                  <c:v>2021-04-12</c:v>
                </c:pt>
                <c:pt idx="7">
                  <c:v>2021-04-25</c:v>
                </c:pt>
                <c:pt idx="8">
                  <c:v>2021-05-07</c:v>
                </c:pt>
                <c:pt idx="9">
                  <c:v>2021-05-15</c:v>
                </c:pt>
                <c:pt idx="10">
                  <c:v>2021-05-25</c:v>
                </c:pt>
                <c:pt idx="11">
                  <c:v>2021-06-1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69999999999999</c:v>
                </c:pt>
                <c:pt idx="1">
                  <c:v>0.269999999999999</c:v>
                </c:pt>
                <c:pt idx="2">
                  <c:v>0.269999999999999</c:v>
                </c:pt>
                <c:pt idx="3">
                  <c:v>0.269999999999999</c:v>
                </c:pt>
                <c:pt idx="4">
                  <c:v>0.269999999999999</c:v>
                </c:pt>
                <c:pt idx="5">
                  <c:v>0.269999999999999</c:v>
                </c:pt>
                <c:pt idx="6">
                  <c:v>0.269999999999999</c:v>
                </c:pt>
                <c:pt idx="7">
                  <c:v>0.269999999999999</c:v>
                </c:pt>
                <c:pt idx="8">
                  <c:v>0.269999999999999</c:v>
                </c:pt>
                <c:pt idx="9">
                  <c:v>0.269999999999999</c:v>
                </c:pt>
                <c:pt idx="10">
                  <c:v>0.269999999999999</c:v>
                </c:pt>
                <c:pt idx="11">
                  <c:v>0.26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20</c:v>
                </c:pt>
                <c:pt idx="1">
                  <c:v>2021-02-28</c:v>
                </c:pt>
                <c:pt idx="2">
                  <c:v>2021-03-15</c:v>
                </c:pt>
                <c:pt idx="3">
                  <c:v>2021-03-20</c:v>
                </c:pt>
                <c:pt idx="4">
                  <c:v>2021-03-26</c:v>
                </c:pt>
                <c:pt idx="5">
                  <c:v>2021-04-02</c:v>
                </c:pt>
                <c:pt idx="6">
                  <c:v>2021-04-12</c:v>
                </c:pt>
                <c:pt idx="7">
                  <c:v>2021-04-25</c:v>
                </c:pt>
                <c:pt idx="8">
                  <c:v>2021-05-07</c:v>
                </c:pt>
                <c:pt idx="9">
                  <c:v>2021-05-15</c:v>
                </c:pt>
                <c:pt idx="10">
                  <c:v>2021-05-25</c:v>
                </c:pt>
                <c:pt idx="11">
                  <c:v>2021-06-1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70779999999997</c:v>
                </c:pt>
                <c:pt idx="1">
                  <c:v>0.570779999999997</c:v>
                </c:pt>
                <c:pt idx="2">
                  <c:v>0.570779999999997</c:v>
                </c:pt>
                <c:pt idx="3">
                  <c:v>0.570779999999997</c:v>
                </c:pt>
                <c:pt idx="4">
                  <c:v>0.570779999999997</c:v>
                </c:pt>
                <c:pt idx="5">
                  <c:v>0.570779999999997</c:v>
                </c:pt>
                <c:pt idx="6">
                  <c:v>0.570779999999997</c:v>
                </c:pt>
                <c:pt idx="7">
                  <c:v>0.570779999999997</c:v>
                </c:pt>
                <c:pt idx="8">
                  <c:v>0.570779999999997</c:v>
                </c:pt>
                <c:pt idx="9">
                  <c:v>0.570779999999997</c:v>
                </c:pt>
                <c:pt idx="10">
                  <c:v>0.570779999999997</c:v>
                </c:pt>
                <c:pt idx="11">
                  <c:v>0.570779999999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20</c:v>
                </c:pt>
                <c:pt idx="1">
                  <c:v>2021-02-28</c:v>
                </c:pt>
                <c:pt idx="2">
                  <c:v>2021-03-15</c:v>
                </c:pt>
                <c:pt idx="3">
                  <c:v>2021-03-20</c:v>
                </c:pt>
                <c:pt idx="4">
                  <c:v>2021-03-26</c:v>
                </c:pt>
                <c:pt idx="5">
                  <c:v>2021-04-02</c:v>
                </c:pt>
                <c:pt idx="6">
                  <c:v>2021-04-12</c:v>
                </c:pt>
                <c:pt idx="7">
                  <c:v>2021-04-25</c:v>
                </c:pt>
                <c:pt idx="8">
                  <c:v>2021-05-07</c:v>
                </c:pt>
                <c:pt idx="9">
                  <c:v>2021-05-15</c:v>
                </c:pt>
                <c:pt idx="10">
                  <c:v>2021-05-25</c:v>
                </c:pt>
                <c:pt idx="11">
                  <c:v>2021-06-1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20</c:v>
                </c:pt>
                <c:pt idx="1">
                  <c:v>2021-02-28</c:v>
                </c:pt>
                <c:pt idx="2">
                  <c:v>2021-03-15</c:v>
                </c:pt>
                <c:pt idx="3">
                  <c:v>2021-03-20</c:v>
                </c:pt>
                <c:pt idx="4">
                  <c:v>2021-03-26</c:v>
                </c:pt>
                <c:pt idx="5">
                  <c:v>2021-04-02</c:v>
                </c:pt>
                <c:pt idx="6">
                  <c:v>2021-04-12</c:v>
                </c:pt>
                <c:pt idx="7">
                  <c:v>2021-04-25</c:v>
                </c:pt>
                <c:pt idx="8">
                  <c:v>2021-05-07</c:v>
                </c:pt>
                <c:pt idx="9">
                  <c:v>2021-05-15</c:v>
                </c:pt>
                <c:pt idx="10">
                  <c:v>2021-05-25</c:v>
                </c:pt>
                <c:pt idx="11">
                  <c:v>2021-06-1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239999999999998</c:v>
                </c:pt>
                <c:pt idx="1">
                  <c:v>0.199999999999999</c:v>
                </c:pt>
                <c:pt idx="2">
                  <c:v>0.439999999999998</c:v>
                </c:pt>
                <c:pt idx="3">
                  <c:v>0.199999999999999</c:v>
                </c:pt>
                <c:pt idx="4">
                  <c:v>0.239999999999998</c:v>
                </c:pt>
                <c:pt idx="5">
                  <c:v>0.239999999999998</c:v>
                </c:pt>
                <c:pt idx="6">
                  <c:v>0.239999999999998</c:v>
                </c:pt>
                <c:pt idx="7">
                  <c:v>0.399999999999999</c:v>
                </c:pt>
                <c:pt idx="8">
                  <c:v>0.199999999999999</c:v>
                </c:pt>
                <c:pt idx="9">
                  <c:v>0.239999999999998</c:v>
                </c:pt>
                <c:pt idx="10">
                  <c:v>0.199999999999999</c:v>
                </c:pt>
                <c:pt idx="11">
                  <c:v>0.3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66321"/>
        <c:axId val="73516390"/>
      </c:lineChart>
      <c:catAx>
        <c:axId val="9636632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6390"/>
        <c:crossesAt val="0"/>
        <c:auto val="1"/>
        <c:lblAlgn val="ctr"/>
        <c:lblOffset val="100"/>
        <c:noMultiLvlLbl val="0"/>
      </c:catAx>
      <c:valAx>
        <c:axId val="7351639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366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247</v>
      </c>
      <c r="D5" s="11" t="n">
        <v>44255</v>
      </c>
      <c r="E5" s="11" t="n">
        <v>44270</v>
      </c>
      <c r="F5" s="11" t="n">
        <v>44275</v>
      </c>
      <c r="G5" s="11" t="n">
        <v>44281</v>
      </c>
      <c r="H5" s="11" t="n">
        <v>44288</v>
      </c>
      <c r="I5" s="11" t="n">
        <v>44298</v>
      </c>
      <c r="J5" s="11" t="n">
        <v>44311</v>
      </c>
      <c r="K5" s="11" t="n">
        <v>44323</v>
      </c>
      <c r="L5" s="11" t="n">
        <v>44331</v>
      </c>
      <c r="M5" s="11" t="n">
        <v>44341</v>
      </c>
      <c r="N5" s="11" t="n">
        <v>44364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19.8</v>
      </c>
      <c r="D6" s="14" t="n">
        <v>19.6</v>
      </c>
      <c r="E6" s="15" t="n">
        <v>19.6</v>
      </c>
      <c r="F6" s="14" t="n">
        <v>19.8</v>
      </c>
      <c r="G6" s="15" t="n">
        <v>20.04</v>
      </c>
      <c r="H6" s="14" t="n">
        <v>19.8</v>
      </c>
      <c r="I6" s="14" t="n">
        <v>19.8</v>
      </c>
      <c r="J6" s="15" t="n">
        <v>20</v>
      </c>
      <c r="K6" s="14" t="n">
        <v>19.8</v>
      </c>
      <c r="L6" s="15" t="n">
        <v>20.04</v>
      </c>
      <c r="M6" s="14" t="n">
        <v>19.8</v>
      </c>
      <c r="N6" s="16" t="n">
        <v>20</v>
      </c>
    </row>
    <row r="7" customFormat="false" ht="15.75" hidden="false" customHeight="true" outlineLevel="0" collapsed="false">
      <c r="A7" s="12"/>
      <c r="B7" s="13" t="n">
        <v>2</v>
      </c>
      <c r="C7" s="15" t="n">
        <v>20.02</v>
      </c>
      <c r="D7" s="14" t="n">
        <v>19.8</v>
      </c>
      <c r="E7" s="15" t="n">
        <v>20.04</v>
      </c>
      <c r="F7" s="14" t="n">
        <v>19.8</v>
      </c>
      <c r="G7" s="14" t="n">
        <v>19.8</v>
      </c>
      <c r="H7" s="15" t="n">
        <v>20.02</v>
      </c>
      <c r="I7" s="15" t="n">
        <v>20.02</v>
      </c>
      <c r="J7" s="14" t="n">
        <v>19.6</v>
      </c>
      <c r="K7" s="14" t="n">
        <v>19.6</v>
      </c>
      <c r="L7" s="15" t="n">
        <v>20.04</v>
      </c>
      <c r="M7" s="14" t="n">
        <v>19.8</v>
      </c>
      <c r="N7" s="16" t="n">
        <v>20</v>
      </c>
    </row>
    <row r="8" customFormat="false" ht="15.75" hidden="false" customHeight="true" outlineLevel="0" collapsed="false">
      <c r="A8" s="12"/>
      <c r="B8" s="13" t="n">
        <v>3</v>
      </c>
      <c r="C8" s="15" t="n">
        <v>20.04</v>
      </c>
      <c r="D8" s="14" t="n">
        <v>19.8</v>
      </c>
      <c r="E8" s="15" t="n">
        <v>20.04</v>
      </c>
      <c r="F8" s="14" t="n">
        <v>19.6</v>
      </c>
      <c r="G8" s="14" t="n">
        <v>19.8</v>
      </c>
      <c r="H8" s="15" t="n">
        <v>20.04</v>
      </c>
      <c r="I8" s="15" t="n">
        <v>20.04</v>
      </c>
      <c r="J8" s="14" t="n">
        <v>19.8</v>
      </c>
      <c r="K8" s="14" t="n">
        <v>19.8</v>
      </c>
      <c r="L8" s="15" t="n">
        <v>20</v>
      </c>
      <c r="M8" s="14" t="n">
        <v>19.6</v>
      </c>
      <c r="N8" s="16" t="n">
        <v>20</v>
      </c>
    </row>
    <row r="9" customFormat="false" ht="15.75" hidden="false" customHeight="true" outlineLevel="0" collapsed="false">
      <c r="A9" s="12"/>
      <c r="B9" s="13" t="n">
        <v>4</v>
      </c>
      <c r="C9" s="15" t="n">
        <v>20.04</v>
      </c>
      <c r="D9" s="14" t="n">
        <v>19.8</v>
      </c>
      <c r="E9" s="15" t="n">
        <v>20.04</v>
      </c>
      <c r="F9" s="14" t="n">
        <v>19.8</v>
      </c>
      <c r="G9" s="14" t="n">
        <v>19.8</v>
      </c>
      <c r="H9" s="15" t="n">
        <v>20.04</v>
      </c>
      <c r="I9" s="15" t="n">
        <v>20.04</v>
      </c>
      <c r="J9" s="14" t="n">
        <v>19.6</v>
      </c>
      <c r="K9" s="14" t="n">
        <v>19.8</v>
      </c>
      <c r="L9" s="15" t="n">
        <v>20.04</v>
      </c>
      <c r="M9" s="14" t="n">
        <v>19.8</v>
      </c>
      <c r="N9" s="14" t="n">
        <v>19.6</v>
      </c>
    </row>
    <row r="10" customFormat="false" ht="15.75" hidden="false" customHeight="true" outlineLevel="0" collapsed="false">
      <c r="A10" s="12"/>
      <c r="B10" s="13" t="n">
        <v>5</v>
      </c>
      <c r="C10" s="14" t="n">
        <v>19.8</v>
      </c>
      <c r="D10" s="14" t="n">
        <v>19.8</v>
      </c>
      <c r="E10" s="15" t="n">
        <v>20.04</v>
      </c>
      <c r="F10" s="14" t="n">
        <v>19.8</v>
      </c>
      <c r="G10" s="14" t="n">
        <v>19.8</v>
      </c>
      <c r="H10" s="14" t="n">
        <v>19.8</v>
      </c>
      <c r="I10" s="14" t="n">
        <v>19.8</v>
      </c>
      <c r="J10" s="14" t="n">
        <v>19.6</v>
      </c>
      <c r="K10" s="14" t="n">
        <v>19.8</v>
      </c>
      <c r="L10" s="14" t="n">
        <v>19.8</v>
      </c>
      <c r="M10" s="14" t="n">
        <v>19.8</v>
      </c>
      <c r="N10" s="14" t="n">
        <v>19.6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19.94</v>
      </c>
      <c r="D11" s="18" t="n">
        <f aca="false">IF(SUM(D6:D10)=0,"",AVERAGE(D6:D10))</f>
        <v>19.76</v>
      </c>
      <c r="E11" s="18" t="n">
        <f aca="false">IF(SUM(E6:E10)=0,"",AVERAGE(E6:E10))</f>
        <v>19.952</v>
      </c>
      <c r="F11" s="18" t="n">
        <f aca="false">IF(SUM(F6:F10)=0,"",AVERAGE(F6:F10))</f>
        <v>19.76</v>
      </c>
      <c r="G11" s="18" t="n">
        <f aca="false">IF(SUM(G6:G10)=0,"",AVERAGE(G6:G10))</f>
        <v>19.848</v>
      </c>
      <c r="H11" s="18" t="n">
        <f aca="false">IF(SUM(H6:H10)=0,"",AVERAGE(H6:H10))</f>
        <v>19.94</v>
      </c>
      <c r="I11" s="18" t="n">
        <f aca="false">IF(SUM(I6:I10)=0,"",AVERAGE(I6:I10))</f>
        <v>19.94</v>
      </c>
      <c r="J11" s="18" t="n">
        <f aca="false">IF(SUM(J6:J10)=0,"",AVERAGE(J6:J10))</f>
        <v>19.72</v>
      </c>
      <c r="K11" s="18" t="n">
        <f aca="false">IF(SUM(K6:K10)=0,"",AVERAGE(K6:K10))</f>
        <v>19.76</v>
      </c>
      <c r="L11" s="18" t="n">
        <f aca="false">IF(SUM(L6:L10)=0,"",AVERAGE(L6:L10))</f>
        <v>19.984</v>
      </c>
      <c r="M11" s="18" t="n">
        <f aca="false">IF(SUM(M6:M10)=0,"",AVERAGE(M6:M10))</f>
        <v>19.76</v>
      </c>
      <c r="N11" s="18" t="n">
        <f aca="false">IF(SUM(N6:N10)=0,"",AVERAGE(N6:N10))</f>
        <v>19.84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0.239999999999998</v>
      </c>
      <c r="D12" s="18" t="n">
        <f aca="false">MAX(D6:D10)-MIN(D6:D10)</f>
        <v>0.199999999999999</v>
      </c>
      <c r="E12" s="18" t="n">
        <f aca="false">MAX(E6:E10)-MIN(E6:E10)</f>
        <v>0.439999999999998</v>
      </c>
      <c r="F12" s="18" t="n">
        <f aca="false">MAX(F6:F10)-MIN(F6:F10)</f>
        <v>0.199999999999999</v>
      </c>
      <c r="G12" s="18" t="n">
        <f aca="false">MAX(G6:G10)-MIN(G6:G10)</f>
        <v>0.239999999999998</v>
      </c>
      <c r="H12" s="18" t="n">
        <f aca="false">MAX(H6:H10)-MIN(H6:H10)</f>
        <v>0.239999999999998</v>
      </c>
      <c r="I12" s="18" t="n">
        <f aca="false">MAX(I6:I10)-MIN(I6:I10)</f>
        <v>0.239999999999998</v>
      </c>
      <c r="J12" s="18" t="n">
        <f aca="false">MAX(J6:J10)-MIN(J6:J10)</f>
        <v>0.399999999999999</v>
      </c>
      <c r="K12" s="18" t="n">
        <f aca="false">MAX(K6:K10)-MIN(K6:K10)</f>
        <v>0.199999999999999</v>
      </c>
      <c r="L12" s="18" t="n">
        <f aca="false">MAX(L6:L10)-MIN(L6:L10)</f>
        <v>0.239999999999998</v>
      </c>
      <c r="M12" s="18" t="n">
        <f aca="false">MAX(M6:M10)-MIN(M6:M10)</f>
        <v>0.199999999999999</v>
      </c>
      <c r="N12" s="18" t="n">
        <f aca="false">MAX(N6:N10)-MIN(N6:N10)</f>
        <v>0.399999999999999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19.8503333333333</v>
      </c>
      <c r="D14" s="18"/>
      <c r="E14" s="19" t="s">
        <v>22</v>
      </c>
      <c r="F14" s="19"/>
      <c r="G14" s="18" t="n">
        <f aca="false">C14+J14*C15</f>
        <v>20.0061233333333</v>
      </c>
      <c r="H14" s="18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0.269999999999999</v>
      </c>
      <c r="D15" s="18"/>
      <c r="E15" s="19" t="s">
        <v>26</v>
      </c>
      <c r="F15" s="19"/>
      <c r="G15" s="18" t="n">
        <f aca="false">C14-J14*C15</f>
        <v>19.6945433333333</v>
      </c>
      <c r="H15" s="18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0.570779999999997</v>
      </c>
      <c r="H16" s="18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1</v>
      </c>
      <c r="B19" s="19"/>
      <c r="C19" s="18" t="n">
        <f aca="false">C14</f>
        <v>19.8503333333333</v>
      </c>
      <c r="D19" s="26" t="n">
        <f aca="false">$C19</f>
        <v>19.8503333333333</v>
      </c>
      <c r="E19" s="26" t="n">
        <f aca="false">$C19</f>
        <v>19.8503333333333</v>
      </c>
      <c r="F19" s="26" t="n">
        <f aca="false">$C19</f>
        <v>19.8503333333333</v>
      </c>
      <c r="G19" s="26" t="n">
        <f aca="false">$C19</f>
        <v>19.8503333333333</v>
      </c>
      <c r="H19" s="26" t="n">
        <f aca="false">$C19</f>
        <v>19.8503333333333</v>
      </c>
      <c r="I19" s="26" t="n">
        <f aca="false">$C19</f>
        <v>19.8503333333333</v>
      </c>
      <c r="J19" s="26" t="n">
        <f aca="false">$C19</f>
        <v>19.8503333333333</v>
      </c>
      <c r="K19" s="26" t="n">
        <f aca="false">$C19</f>
        <v>19.8503333333333</v>
      </c>
      <c r="L19" s="26" t="n">
        <f aca="false">$C19</f>
        <v>19.8503333333333</v>
      </c>
      <c r="M19" s="26" t="n">
        <f aca="false">$C19</f>
        <v>19.8503333333333</v>
      </c>
      <c r="N19" s="26" t="n">
        <f aca="false">$C19</f>
        <v>19.8503333333333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20.0061233333333</v>
      </c>
      <c r="D20" s="27" t="n">
        <f aca="false">$C20</f>
        <v>20.0061233333333</v>
      </c>
      <c r="E20" s="27" t="n">
        <f aca="false">$C20</f>
        <v>20.0061233333333</v>
      </c>
      <c r="F20" s="27" t="n">
        <f aca="false">$C20</f>
        <v>20.0061233333333</v>
      </c>
      <c r="G20" s="27" t="n">
        <f aca="false">$C20</f>
        <v>20.0061233333333</v>
      </c>
      <c r="H20" s="27" t="n">
        <f aca="false">$C20</f>
        <v>20.0061233333333</v>
      </c>
      <c r="I20" s="27" t="n">
        <f aca="false">$C20</f>
        <v>20.0061233333333</v>
      </c>
      <c r="J20" s="27" t="n">
        <f aca="false">$C20</f>
        <v>20.0061233333333</v>
      </c>
      <c r="K20" s="27" t="n">
        <f aca="false">$C20</f>
        <v>20.0061233333333</v>
      </c>
      <c r="L20" s="27" t="n">
        <f aca="false">$C20</f>
        <v>20.0061233333333</v>
      </c>
      <c r="M20" s="27" t="n">
        <f aca="false">$C20</f>
        <v>20.0061233333333</v>
      </c>
      <c r="N20" s="27" t="n">
        <f aca="false">$C20</f>
        <v>20.0061233333333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19.6945433333333</v>
      </c>
      <c r="D21" s="27" t="n">
        <f aca="false">$C21</f>
        <v>19.6945433333333</v>
      </c>
      <c r="E21" s="27" t="n">
        <f aca="false">$C21</f>
        <v>19.6945433333333</v>
      </c>
      <c r="F21" s="27" t="n">
        <f aca="false">$C21</f>
        <v>19.6945433333333</v>
      </c>
      <c r="G21" s="27" t="n">
        <f aca="false">$C21</f>
        <v>19.6945433333333</v>
      </c>
      <c r="H21" s="27" t="n">
        <f aca="false">$C21</f>
        <v>19.6945433333333</v>
      </c>
      <c r="I21" s="27" t="n">
        <f aca="false">$C21</f>
        <v>19.6945433333333</v>
      </c>
      <c r="J21" s="27" t="n">
        <f aca="false">$C21</f>
        <v>19.6945433333333</v>
      </c>
      <c r="K21" s="27" t="n">
        <f aca="false">$C21</f>
        <v>19.6945433333333</v>
      </c>
      <c r="L21" s="27" t="n">
        <f aca="false">$C21</f>
        <v>19.6945433333333</v>
      </c>
      <c r="M21" s="27" t="n">
        <f aca="false">$C21</f>
        <v>19.6945433333333</v>
      </c>
      <c r="N21" s="27" t="n">
        <f aca="false">$C21</f>
        <v>19.6945433333333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0.269999999999999</v>
      </c>
      <c r="D22" s="26" t="n">
        <f aca="false">$C22</f>
        <v>0.269999999999999</v>
      </c>
      <c r="E22" s="26" t="n">
        <f aca="false">$C22</f>
        <v>0.269999999999999</v>
      </c>
      <c r="F22" s="26" t="n">
        <f aca="false">$C22</f>
        <v>0.269999999999999</v>
      </c>
      <c r="G22" s="26" t="n">
        <f aca="false">$C22</f>
        <v>0.269999999999999</v>
      </c>
      <c r="H22" s="26" t="n">
        <f aca="false">$C22</f>
        <v>0.269999999999999</v>
      </c>
      <c r="I22" s="26" t="n">
        <f aca="false">$C22</f>
        <v>0.269999999999999</v>
      </c>
      <c r="J22" s="26" t="n">
        <f aca="false">$C22</f>
        <v>0.269999999999999</v>
      </c>
      <c r="K22" s="26" t="n">
        <f aca="false">$C22</f>
        <v>0.269999999999999</v>
      </c>
      <c r="L22" s="26" t="n">
        <f aca="false">$C22</f>
        <v>0.269999999999999</v>
      </c>
      <c r="M22" s="26" t="n">
        <f aca="false">$C22</f>
        <v>0.269999999999999</v>
      </c>
      <c r="N22" s="26" t="n">
        <f aca="false">$C22</f>
        <v>0.269999999999999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0.570779999999997</v>
      </c>
      <c r="D23" s="26" t="n">
        <f aca="false">$C23</f>
        <v>0.570779999999997</v>
      </c>
      <c r="E23" s="26" t="n">
        <f aca="false">$C23</f>
        <v>0.570779999999997</v>
      </c>
      <c r="F23" s="26" t="n">
        <f aca="false">$C23</f>
        <v>0.570779999999997</v>
      </c>
      <c r="G23" s="26" t="n">
        <f aca="false">$C23</f>
        <v>0.570779999999997</v>
      </c>
      <c r="H23" s="26" t="n">
        <f aca="false">$C23</f>
        <v>0.570779999999997</v>
      </c>
      <c r="I23" s="26" t="n">
        <f aca="false">$C23</f>
        <v>0.570779999999997</v>
      </c>
      <c r="J23" s="26" t="n">
        <f aca="false">$C23</f>
        <v>0.570779999999997</v>
      </c>
      <c r="K23" s="26" t="n">
        <f aca="false">$C23</f>
        <v>0.570779999999997</v>
      </c>
      <c r="L23" s="26" t="n">
        <f aca="false">$C23</f>
        <v>0.570779999999997</v>
      </c>
      <c r="M23" s="26" t="n">
        <f aca="false">$C23</f>
        <v>0.570779999999997</v>
      </c>
      <c r="N23" s="26" t="n">
        <f aca="false">$C23</f>
        <v>0.570779999999997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5" t="s">
        <v>45</v>
      </c>
      <c r="E40" s="23"/>
      <c r="F40" s="23"/>
      <c r="G40" s="35"/>
      <c r="H40" s="23"/>
      <c r="I40" s="23"/>
      <c r="J40" s="35" t="s">
        <v>46</v>
      </c>
      <c r="K40" s="35" t="s">
        <v>47</v>
      </c>
      <c r="L40" s="39"/>
      <c r="M40" s="23"/>
      <c r="N40" s="23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H11:I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I12">
    <cfRule type="cellIs" priority="3" operator="notBetween" aboveAverage="0" equalAverage="0" bottom="0" percent="0" rank="0" text="" dxfId="1">
      <formula>$G$16</formula>
      <formula>$G$17</formula>
    </cfRule>
  </conditionalFormatting>
  <conditionalFormatting sqref="C11:G11 J11:N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C12:H12 J12:N12">
    <cfRule type="cellIs" priority="5" operator="notBetween" aboveAverage="0" equalAverage="0" bottom="0" percent="0" rank="0" text="" dxfId="3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:F46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4" customFormat="false" ht="15" hidden="false" customHeight="false" outlineLevel="0" collapsed="false"/>
    <row r="5" customFormat="false" ht="16.5" hidden="false" customHeight="false" outlineLevel="0" collapsed="false">
      <c r="D5" s="14"/>
      <c r="E5" s="15"/>
      <c r="F5" s="15"/>
      <c r="G5" s="15"/>
      <c r="H5" s="15"/>
      <c r="I5" s="15"/>
      <c r="J5" s="15"/>
      <c r="K5" s="15"/>
      <c r="L5" s="15"/>
      <c r="M5" s="15"/>
    </row>
    <row r="45" customFormat="false" ht="15" hidden="false" customHeight="false" outlineLevel="0" collapsed="false"/>
    <row r="46" customFormat="false" ht="16.5" hidden="false" customHeight="false" outlineLevel="0" collapsed="false">
      <c r="D46" s="14" t="n">
        <v>19.8</v>
      </c>
      <c r="E46" s="15" t="n">
        <v>20.04</v>
      </c>
      <c r="F46" s="15" t="n">
        <v>19.6</v>
      </c>
      <c r="G46" s="15" t="n">
        <v>19.8</v>
      </c>
      <c r="H46" s="15" t="n">
        <v>19.8</v>
      </c>
      <c r="I46" s="15" t="n">
        <v>19.8</v>
      </c>
      <c r="J46" s="15" t="n">
        <v>19.8</v>
      </c>
      <c r="K46" s="15" t="n">
        <v>19.8</v>
      </c>
      <c r="L46" s="15" t="n">
        <v>19.82</v>
      </c>
      <c r="M46" s="1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6-25T06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3FAD93C214BCA87DDD7C50E79038D</vt:lpwstr>
  </property>
  <property fmtid="{D5CDD505-2E9C-101B-9397-08002B2CF9AE}" pid="3" name="KSOProductBuildVer">
    <vt:lpwstr>2052-11.1.0.10578</vt:lpwstr>
  </property>
</Properties>
</file>