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: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Noto Sans"/>
        <family val="2"/>
      </rPr>
      <t xml:space="preserve">抗氧剂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.4-</t>
    </r>
    <r>
      <rPr>
        <sz val="10"/>
        <rFont val="Noto Sans"/>
        <family val="2"/>
      </rPr>
      <t xml:space="preserve">二叔丁基苯酚含量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宋体"/>
        <family val="0"/>
        <charset val="134"/>
      </rPr>
      <t xml:space="preserve">2.4-</t>
    </r>
    <r>
      <rPr>
        <sz val="10"/>
        <rFont val="Noto Sans"/>
        <family val="2"/>
      </rPr>
      <t xml:space="preserve">二叔丁基苯酚含量≤</t>
    </r>
    <r>
      <rPr>
        <sz val="10"/>
        <rFont val="宋体"/>
        <family val="0"/>
        <charset val="134"/>
      </rPr>
      <t xml:space="preserve">0.2%</t>
    </r>
  </si>
  <si>
    <t xml:space="preserve">允许偏差：</t>
  </si>
  <si>
    <t xml:space="preserve">测量仪器：</t>
  </si>
  <si>
    <t xml:space="preserve">高效液相色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/</t>
  </si>
  <si>
    <t xml:space="preserve">扩展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4.8%,k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原料</t>
  </si>
  <si>
    <t xml:space="preserve">日    期：</t>
  </si>
  <si>
    <r>
      <rPr>
        <b val="true"/>
        <sz val="10"/>
        <rFont val="Noto Sans"/>
        <family val="2"/>
      </rPr>
      <t xml:space="preserve">测         量        值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金龙</t>
  </si>
  <si>
    <t xml:space="preserve">审核：</t>
  </si>
  <si>
    <t xml:space="preserve">张振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0_);[RED]\(0.0000\)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67527060782681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0.110266666666667</c:v>
                </c:pt>
                <c:pt idx="1">
                  <c:v>0.110266666666667</c:v>
                </c:pt>
                <c:pt idx="2">
                  <c:v>0.110266666666667</c:v>
                </c:pt>
                <c:pt idx="3">
                  <c:v>0.110266666666667</c:v>
                </c:pt>
                <c:pt idx="4">
                  <c:v>0.110266666666667</c:v>
                </c:pt>
                <c:pt idx="5">
                  <c:v>0.110266666666667</c:v>
                </c:pt>
                <c:pt idx="6">
                  <c:v>0.110266666666667</c:v>
                </c:pt>
                <c:pt idx="7">
                  <c:v>0.110266666666667</c:v>
                </c:pt>
                <c:pt idx="8">
                  <c:v>0.110266666666667</c:v>
                </c:pt>
                <c:pt idx="9">
                  <c:v>0.110266666666667</c:v>
                </c:pt>
                <c:pt idx="10">
                  <c:v>0.110266666666667</c:v>
                </c:pt>
                <c:pt idx="11">
                  <c:v>0.110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0.110992725</c:v>
                </c:pt>
                <c:pt idx="1">
                  <c:v>0.110992725</c:v>
                </c:pt>
                <c:pt idx="2">
                  <c:v>0.110992725</c:v>
                </c:pt>
                <c:pt idx="3">
                  <c:v>0.110992725</c:v>
                </c:pt>
                <c:pt idx="4">
                  <c:v>0.110992725</c:v>
                </c:pt>
                <c:pt idx="5">
                  <c:v>0.110992725</c:v>
                </c:pt>
                <c:pt idx="6">
                  <c:v>0.110992725</c:v>
                </c:pt>
                <c:pt idx="7">
                  <c:v>0.110992725</c:v>
                </c:pt>
                <c:pt idx="8">
                  <c:v>0.110992725</c:v>
                </c:pt>
                <c:pt idx="9">
                  <c:v>0.110992725</c:v>
                </c:pt>
                <c:pt idx="10">
                  <c:v>0.110992725</c:v>
                </c:pt>
                <c:pt idx="11">
                  <c:v>0.110992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0.109540608333333</c:v>
                </c:pt>
                <c:pt idx="1">
                  <c:v>0.109540608333333</c:v>
                </c:pt>
                <c:pt idx="2">
                  <c:v>0.109540608333333</c:v>
                </c:pt>
                <c:pt idx="3">
                  <c:v>0.109540608333333</c:v>
                </c:pt>
                <c:pt idx="4">
                  <c:v>0.109540608333333</c:v>
                </c:pt>
                <c:pt idx="5">
                  <c:v>0.109540608333333</c:v>
                </c:pt>
                <c:pt idx="6">
                  <c:v>0.109540608333333</c:v>
                </c:pt>
                <c:pt idx="7">
                  <c:v>0.109540608333333</c:v>
                </c:pt>
                <c:pt idx="8">
                  <c:v>0.109540608333333</c:v>
                </c:pt>
                <c:pt idx="9">
                  <c:v>0.109540608333333</c:v>
                </c:pt>
                <c:pt idx="10">
                  <c:v>0.109540608333333</c:v>
                </c:pt>
                <c:pt idx="11">
                  <c:v>0.1095406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0.11016</c:v>
                </c:pt>
                <c:pt idx="1">
                  <c:v>0.11048</c:v>
                </c:pt>
                <c:pt idx="2">
                  <c:v>0.10994</c:v>
                </c:pt>
                <c:pt idx="3">
                  <c:v>0.1104</c:v>
                </c:pt>
                <c:pt idx="4">
                  <c:v>0.1104</c:v>
                </c:pt>
                <c:pt idx="5">
                  <c:v>0.1102</c:v>
                </c:pt>
                <c:pt idx="6">
                  <c:v>0.11038</c:v>
                </c:pt>
                <c:pt idx="7">
                  <c:v>0.11022</c:v>
                </c:pt>
                <c:pt idx="8">
                  <c:v>0.11032</c:v>
                </c:pt>
                <c:pt idx="9">
                  <c:v>0.11002</c:v>
                </c:pt>
                <c:pt idx="10">
                  <c:v>0.11038</c:v>
                </c:pt>
                <c:pt idx="11">
                  <c:v>0.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0099"/>
        <c:axId val="12080609"/>
      </c:lineChart>
      <c:catAx>
        <c:axId val="9514009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080609"/>
        <c:crossesAt val="0"/>
        <c:auto val="1"/>
        <c:lblAlgn val="ctr"/>
        <c:lblOffset val="100"/>
        <c:noMultiLvlLbl val="0"/>
      </c:catAx>
      <c:valAx>
        <c:axId val="1208060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4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125833333333333</c:v>
                </c:pt>
                <c:pt idx="1">
                  <c:v>0.00125833333333333</c:v>
                </c:pt>
                <c:pt idx="2">
                  <c:v>0.00125833333333333</c:v>
                </c:pt>
                <c:pt idx="3">
                  <c:v>0.00125833333333333</c:v>
                </c:pt>
                <c:pt idx="4">
                  <c:v>0.00125833333333333</c:v>
                </c:pt>
                <c:pt idx="5">
                  <c:v>0.00125833333333333</c:v>
                </c:pt>
                <c:pt idx="6">
                  <c:v>0.00125833333333333</c:v>
                </c:pt>
                <c:pt idx="7">
                  <c:v>0.00125833333333333</c:v>
                </c:pt>
                <c:pt idx="8">
                  <c:v>0.00125833333333333</c:v>
                </c:pt>
                <c:pt idx="9">
                  <c:v>0.00125833333333333</c:v>
                </c:pt>
                <c:pt idx="10">
                  <c:v>0.00125833333333333</c:v>
                </c:pt>
                <c:pt idx="11">
                  <c:v>0.0012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0266011666666666</c:v>
                </c:pt>
                <c:pt idx="1">
                  <c:v>0.00266011666666666</c:v>
                </c:pt>
                <c:pt idx="2">
                  <c:v>0.00266011666666666</c:v>
                </c:pt>
                <c:pt idx="3">
                  <c:v>0.00266011666666666</c:v>
                </c:pt>
                <c:pt idx="4">
                  <c:v>0.00266011666666666</c:v>
                </c:pt>
                <c:pt idx="5">
                  <c:v>0.00266011666666666</c:v>
                </c:pt>
                <c:pt idx="6">
                  <c:v>0.00266011666666666</c:v>
                </c:pt>
                <c:pt idx="7">
                  <c:v>0.00266011666666666</c:v>
                </c:pt>
                <c:pt idx="8">
                  <c:v>0.00266011666666666</c:v>
                </c:pt>
                <c:pt idx="9">
                  <c:v>0.00266011666666666</c:v>
                </c:pt>
                <c:pt idx="10">
                  <c:v>0.00266011666666666</c:v>
                </c:pt>
                <c:pt idx="11">
                  <c:v>0.00266011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9/17</c:v>
                </c:pt>
                <c:pt idx="1">
                  <c:v>20/10/16</c:v>
                </c:pt>
                <c:pt idx="2">
                  <c:v>20/10/27</c:v>
                </c:pt>
                <c:pt idx="3">
                  <c:v>20/11/26</c:v>
                </c:pt>
                <c:pt idx="4">
                  <c:v>20/12/25</c:v>
                </c:pt>
                <c:pt idx="5">
                  <c:v>21/1/25</c:v>
                </c:pt>
                <c:pt idx="6">
                  <c:v>21/2/12</c:v>
                </c:pt>
                <c:pt idx="7">
                  <c:v>21/2/23</c:v>
                </c:pt>
                <c:pt idx="8">
                  <c:v>21/3/22</c:v>
                </c:pt>
                <c:pt idx="9">
                  <c:v>21/4/7</c:v>
                </c:pt>
                <c:pt idx="10">
                  <c:v>21/4/26</c:v>
                </c:pt>
                <c:pt idx="11">
                  <c:v>21/5/1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18</c:v>
                </c:pt>
                <c:pt idx="1">
                  <c:v>0.000399999999999998</c:v>
                </c:pt>
                <c:pt idx="2">
                  <c:v>0.0018</c:v>
                </c:pt>
                <c:pt idx="3">
                  <c:v>0.000799999999999995</c:v>
                </c:pt>
                <c:pt idx="4">
                  <c:v>0.0014</c:v>
                </c:pt>
                <c:pt idx="5">
                  <c:v>0.0018</c:v>
                </c:pt>
                <c:pt idx="6">
                  <c:v>0.000899999999999998</c:v>
                </c:pt>
                <c:pt idx="7">
                  <c:v>0.0013</c:v>
                </c:pt>
                <c:pt idx="8">
                  <c:v>0.000899999999999998</c:v>
                </c:pt>
                <c:pt idx="9">
                  <c:v>0.0018</c:v>
                </c:pt>
                <c:pt idx="10">
                  <c:v>0.000899999999999998</c:v>
                </c:pt>
                <c:pt idx="11">
                  <c:v>0.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2818"/>
        <c:axId val="92195062"/>
      </c:lineChart>
      <c:catAx>
        <c:axId val="7751281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062"/>
        <c:crossesAt val="0"/>
        <c:auto val="1"/>
        <c:lblAlgn val="ctr"/>
        <c:lblOffset val="100"/>
        <c:noMultiLvlLbl val="0"/>
      </c:catAx>
      <c:valAx>
        <c:axId val="921950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12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n">
        <v>0.002</v>
      </c>
      <c r="N2" s="7"/>
    </row>
    <row r="3" customFormat="false" ht="21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8" t="s">
        <v>9</v>
      </c>
      <c r="I3" s="8"/>
      <c r="J3" s="8"/>
      <c r="K3" s="3" t="s">
        <v>10</v>
      </c>
      <c r="L3" s="3"/>
      <c r="M3" s="9" t="s">
        <v>11</v>
      </c>
      <c r="N3" s="9"/>
    </row>
    <row r="4" customFormat="false" ht="20.25" hidden="false" customHeight="true" outlineLevel="0" collapsed="false">
      <c r="A4" s="3"/>
      <c r="B4" s="3"/>
      <c r="C4" s="10"/>
      <c r="D4" s="10"/>
      <c r="E4" s="5" t="s">
        <v>12</v>
      </c>
      <c r="F4" s="11" t="s">
        <v>13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3" t="s">
        <v>14</v>
      </c>
      <c r="B5" s="3"/>
      <c r="C5" s="16" t="n">
        <v>44091</v>
      </c>
      <c r="D5" s="16" t="n">
        <v>44120</v>
      </c>
      <c r="E5" s="16" t="n">
        <v>44131</v>
      </c>
      <c r="F5" s="16" t="n">
        <v>44161</v>
      </c>
      <c r="G5" s="16" t="n">
        <v>44190</v>
      </c>
      <c r="H5" s="16" t="n">
        <v>44221</v>
      </c>
      <c r="I5" s="16" t="n">
        <v>44239</v>
      </c>
      <c r="J5" s="16" t="n">
        <v>44250</v>
      </c>
      <c r="K5" s="16" t="n">
        <v>44277</v>
      </c>
      <c r="L5" s="16" t="n">
        <v>44293</v>
      </c>
      <c r="M5" s="16" t="n">
        <v>44312</v>
      </c>
      <c r="N5" s="16" t="n">
        <v>44326</v>
      </c>
    </row>
    <row r="6" customFormat="false" ht="15.75" hidden="false" customHeight="true" outlineLevel="0" collapsed="false">
      <c r="A6" s="17" t="s">
        <v>15</v>
      </c>
      <c r="B6" s="6" t="n">
        <v>1</v>
      </c>
      <c r="C6" s="18" t="n">
        <v>0.1104</v>
      </c>
      <c r="D6" s="18" t="n">
        <v>0.1104</v>
      </c>
      <c r="E6" s="18" t="n">
        <v>0.1099</v>
      </c>
      <c r="F6" s="18" t="n">
        <v>0.1104</v>
      </c>
      <c r="G6" s="18" t="n">
        <v>0.1104</v>
      </c>
      <c r="H6" s="18" t="n">
        <v>0.1104</v>
      </c>
      <c r="I6" s="18" t="n">
        <v>0.1099</v>
      </c>
      <c r="J6" s="18" t="n">
        <v>0.1104</v>
      </c>
      <c r="K6" s="18" t="n">
        <v>0.1104</v>
      </c>
      <c r="L6" s="18" t="n">
        <v>0.1104</v>
      </c>
      <c r="M6" s="18" t="n">
        <v>0.1104</v>
      </c>
      <c r="N6" s="18" t="n">
        <v>0.1095</v>
      </c>
    </row>
    <row r="7" customFormat="false" ht="15.75" hidden="false" customHeight="true" outlineLevel="0" collapsed="false">
      <c r="A7" s="17"/>
      <c r="B7" s="6" t="n">
        <v>2</v>
      </c>
      <c r="C7" s="18" t="n">
        <v>0.1108</v>
      </c>
      <c r="D7" s="18" t="n">
        <v>0.1108</v>
      </c>
      <c r="E7" s="18" t="n">
        <v>0.109</v>
      </c>
      <c r="F7" s="18" t="n">
        <v>0.1104</v>
      </c>
      <c r="G7" s="18" t="n">
        <v>0.1109</v>
      </c>
      <c r="H7" s="18" t="n">
        <v>0.1104</v>
      </c>
      <c r="I7" s="18" t="n">
        <v>0.1104</v>
      </c>
      <c r="J7" s="18" t="n">
        <v>0.11</v>
      </c>
      <c r="K7" s="18" t="n">
        <v>0.1105</v>
      </c>
      <c r="L7" s="18" t="n">
        <v>0.109</v>
      </c>
      <c r="M7" s="18" t="n">
        <v>0.1099</v>
      </c>
      <c r="N7" s="18" t="n">
        <v>0.1104</v>
      </c>
    </row>
    <row r="8" customFormat="false" ht="15.75" hidden="false" customHeight="true" outlineLevel="0" collapsed="false">
      <c r="A8" s="17"/>
      <c r="B8" s="6" t="n">
        <v>3</v>
      </c>
      <c r="C8" s="18" t="n">
        <v>0.109</v>
      </c>
      <c r="D8" s="18" t="n">
        <v>0.1104</v>
      </c>
      <c r="E8" s="18" t="n">
        <v>0.1108</v>
      </c>
      <c r="F8" s="18" t="n">
        <v>0.1108</v>
      </c>
      <c r="G8" s="18" t="n">
        <v>0.1104</v>
      </c>
      <c r="H8" s="18" t="n">
        <v>0.109</v>
      </c>
      <c r="I8" s="18" t="n">
        <v>0.1104</v>
      </c>
      <c r="J8" s="18" t="n">
        <v>0.1095</v>
      </c>
      <c r="K8" s="18" t="n">
        <v>0.1099</v>
      </c>
      <c r="L8" s="18" t="n">
        <v>0.1095</v>
      </c>
      <c r="M8" s="18" t="n">
        <v>0.1104</v>
      </c>
      <c r="N8" s="18" t="n">
        <v>0.1104</v>
      </c>
    </row>
    <row r="9" customFormat="false" ht="15.75" hidden="false" customHeight="true" outlineLevel="0" collapsed="false">
      <c r="A9" s="17"/>
      <c r="B9" s="6" t="n">
        <v>4</v>
      </c>
      <c r="C9" s="18" t="n">
        <v>0.1102</v>
      </c>
      <c r="D9" s="18" t="n">
        <v>0.1104</v>
      </c>
      <c r="E9" s="18" t="n">
        <v>0.1104</v>
      </c>
      <c r="F9" s="18" t="n">
        <v>0.1104</v>
      </c>
      <c r="G9" s="18" t="n">
        <v>0.1108</v>
      </c>
      <c r="H9" s="18" t="n">
        <v>0.1108</v>
      </c>
      <c r="I9" s="18" t="n">
        <v>0.1108</v>
      </c>
      <c r="J9" s="18" t="n">
        <v>0.1108</v>
      </c>
      <c r="K9" s="18" t="n">
        <v>0.1108</v>
      </c>
      <c r="L9" s="18" t="n">
        <v>0.1108</v>
      </c>
      <c r="M9" s="18" t="n">
        <v>0.1108</v>
      </c>
      <c r="N9" s="18" t="n">
        <v>0.1108</v>
      </c>
    </row>
    <row r="10" customFormat="false" ht="15.75" hidden="false" customHeight="true" outlineLevel="0" collapsed="false">
      <c r="A10" s="17"/>
      <c r="B10" s="19" t="n">
        <v>5</v>
      </c>
      <c r="C10" s="18" t="n">
        <v>0.1104</v>
      </c>
      <c r="D10" s="18" t="n">
        <v>0.1104</v>
      </c>
      <c r="E10" s="18" t="n">
        <v>0.1096</v>
      </c>
      <c r="F10" s="18" t="n">
        <v>0.11</v>
      </c>
      <c r="G10" s="18" t="n">
        <v>0.1095</v>
      </c>
      <c r="H10" s="18" t="n">
        <v>0.1104</v>
      </c>
      <c r="I10" s="18" t="n">
        <v>0.1104</v>
      </c>
      <c r="J10" s="18" t="n">
        <v>0.1104</v>
      </c>
      <c r="K10" s="18" t="n">
        <v>0.11</v>
      </c>
      <c r="L10" s="18" t="n">
        <v>0.1104</v>
      </c>
      <c r="M10" s="18" t="n">
        <v>0.1104</v>
      </c>
      <c r="N10" s="18" t="n">
        <v>0.1104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0.11016</v>
      </c>
      <c r="D11" s="21" t="n">
        <f aca="false">IF(SUM(D6:D10)=0,"",AVERAGE(D6:D10))</f>
        <v>0.11048</v>
      </c>
      <c r="E11" s="21" t="n">
        <f aca="false">IF(SUM(E6:E10)=0,"",AVERAGE(E6:E10))</f>
        <v>0.10994</v>
      </c>
      <c r="F11" s="21" t="n">
        <f aca="false">IF(SUM(F6:F10)=0,"",AVERAGE(F6:F10))</f>
        <v>0.1104</v>
      </c>
      <c r="G11" s="21" t="n">
        <f aca="false">IF(SUM(G6:G10)=0,"",AVERAGE(G6:G10))</f>
        <v>0.1104</v>
      </c>
      <c r="H11" s="21" t="n">
        <f aca="false">IF(SUM(H6:H10)=0,"",AVERAGE(H6:H10))</f>
        <v>0.1102</v>
      </c>
      <c r="I11" s="21" t="n">
        <f aca="false">IF(SUM(I6:I10)=0,"",AVERAGE(I6:I10))</f>
        <v>0.11038</v>
      </c>
      <c r="J11" s="21" t="n">
        <f aca="false">IF(SUM(J6:J10)=0,"",AVERAGE(J6:J10))</f>
        <v>0.11022</v>
      </c>
      <c r="K11" s="21" t="n">
        <f aca="false">IF(SUM(K6:K10)=0,"",AVERAGE(K6:K10))</f>
        <v>0.11032</v>
      </c>
      <c r="L11" s="21" t="n">
        <f aca="false">IF(SUM(L6:L10)=0,"",AVERAGE(L6:L10))</f>
        <v>0.11002</v>
      </c>
      <c r="M11" s="21" t="n">
        <f aca="false">IF(SUM(M6:M10)=0,"",AVERAGE(M6:M10))</f>
        <v>0.11038</v>
      </c>
      <c r="N11" s="21" t="n">
        <f aca="false">AVERAGE(N6:N10)</f>
        <v>0.1103</v>
      </c>
    </row>
    <row r="12" customFormat="false" ht="15.75" hidden="false" customHeight="true" outlineLevel="0" collapsed="false">
      <c r="A12" s="20" t="s">
        <v>17</v>
      </c>
      <c r="B12" s="20"/>
      <c r="C12" s="21" t="n">
        <f aca="false">MAX(C6:C10)-MIN(C6:C10)</f>
        <v>0.0018</v>
      </c>
      <c r="D12" s="21" t="n">
        <f aca="false">MAX(D6:D10)-MIN(D6:D10)</f>
        <v>0.000399999999999998</v>
      </c>
      <c r="E12" s="21" t="n">
        <f aca="false">MAX(E6:E10)-MIN(E6:E10)</f>
        <v>0.0018</v>
      </c>
      <c r="F12" s="21" t="n">
        <f aca="false">MAX(F6:F10)-MIN(F6:F10)</f>
        <v>0.000799999999999995</v>
      </c>
      <c r="G12" s="21" t="n">
        <f aca="false">MAX(G6:G10)-MIN(G6:G10)</f>
        <v>0.0014</v>
      </c>
      <c r="H12" s="21" t="n">
        <f aca="false">MAX(H6:H10)-MIN(H6:H10)</f>
        <v>0.0018</v>
      </c>
      <c r="I12" s="21" t="n">
        <f aca="false">MAX(I6:I10)-MIN(I6:I10)</f>
        <v>0.000899999999999998</v>
      </c>
      <c r="J12" s="21" t="n">
        <f aca="false">MAX(J6:J10)-MIN(J6:J10)</f>
        <v>0.0013</v>
      </c>
      <c r="K12" s="21" t="n">
        <f aca="false">MAX(K6:K10)-MIN(K6:K10)</f>
        <v>0.000899999999999998</v>
      </c>
      <c r="L12" s="21" t="n">
        <f aca="false">MAX(L6:L10)-MIN(L6:L10)</f>
        <v>0.0018</v>
      </c>
      <c r="M12" s="21" t="n">
        <f aca="false">MAX(M6:M10)-MIN(M6:M10)</f>
        <v>0.000899999999999998</v>
      </c>
      <c r="N12" s="21" t="n">
        <f aca="false">MAX(N6:N10)-MIN(N6:N10)</f>
        <v>0.0013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8</v>
      </c>
      <c r="C14" s="21" t="n">
        <f aca="false">AVERAGE(C6:N10)</f>
        <v>0.110266666666667</v>
      </c>
      <c r="D14" s="21"/>
      <c r="E14" s="24" t="s">
        <v>19</v>
      </c>
      <c r="F14" s="24"/>
      <c r="G14" s="21" t="n">
        <f aca="false">C14+J14*C15</f>
        <v>0.110992725</v>
      </c>
      <c r="H14" s="21"/>
      <c r="I14" s="25" t="s">
        <v>20</v>
      </c>
      <c r="J14" s="26" t="n">
        <f aca="false">IF(SUM(C9:N10)=0,1.02,IF(SUM(C10:N10)=0,0.73,0.577))</f>
        <v>0.577</v>
      </c>
      <c r="K14" s="13"/>
      <c r="L14" s="27" t="s">
        <v>21</v>
      </c>
      <c r="M14" s="27"/>
      <c r="N14" s="27"/>
    </row>
    <row r="15" customFormat="false" ht="15.75" hidden="false" customHeight="true" outlineLevel="0" collapsed="false">
      <c r="A15" s="22"/>
      <c r="B15" s="23" t="s">
        <v>22</v>
      </c>
      <c r="C15" s="21" t="n">
        <f aca="false">AVERAGE(C12:N12)</f>
        <v>0.00125833333333333</v>
      </c>
      <c r="D15" s="21"/>
      <c r="E15" s="24" t="s">
        <v>23</v>
      </c>
      <c r="F15" s="24"/>
      <c r="G15" s="21" t="n">
        <f aca="false">C14-J14*C15</f>
        <v>0.109540608333333</v>
      </c>
      <c r="H15" s="21"/>
      <c r="I15" s="25" t="s">
        <v>24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5</v>
      </c>
      <c r="F16" s="24"/>
      <c r="G16" s="21" t="n">
        <f aca="false">J16*C15</f>
        <v>0.00266011666666666</v>
      </c>
      <c r="H16" s="21"/>
      <c r="I16" s="25" t="s">
        <v>26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7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8</v>
      </c>
      <c r="B19" s="24"/>
      <c r="C19" s="21" t="n">
        <f aca="false">C14</f>
        <v>0.110266666666667</v>
      </c>
      <c r="D19" s="30" t="n">
        <f aca="false">$C19</f>
        <v>0.110266666666667</v>
      </c>
      <c r="E19" s="30" t="n">
        <f aca="false">$C19</f>
        <v>0.110266666666667</v>
      </c>
      <c r="F19" s="30" t="n">
        <f aca="false">$C19</f>
        <v>0.110266666666667</v>
      </c>
      <c r="G19" s="30" t="n">
        <f aca="false">$C19</f>
        <v>0.110266666666667</v>
      </c>
      <c r="H19" s="30" t="n">
        <f aca="false">$C19</f>
        <v>0.110266666666667</v>
      </c>
      <c r="I19" s="30" t="n">
        <f aca="false">$C19</f>
        <v>0.110266666666667</v>
      </c>
      <c r="J19" s="30" t="n">
        <f aca="false">$C19</f>
        <v>0.110266666666667</v>
      </c>
      <c r="K19" s="30" t="n">
        <f aca="false">$C19</f>
        <v>0.110266666666667</v>
      </c>
      <c r="L19" s="30" t="n">
        <f aca="false">$C19</f>
        <v>0.110266666666667</v>
      </c>
      <c r="M19" s="30" t="n">
        <f aca="false">$C19</f>
        <v>0.110266666666667</v>
      </c>
      <c r="N19" s="30" t="n">
        <f aca="false">$C19</f>
        <v>0.110266666666667</v>
      </c>
    </row>
    <row r="20" customFormat="false" ht="15.75" hidden="false" customHeight="true" outlineLevel="0" collapsed="false">
      <c r="A20" s="24" t="s">
        <v>29</v>
      </c>
      <c r="B20" s="24"/>
      <c r="C20" s="31" t="n">
        <f aca="false">G14</f>
        <v>0.110992725</v>
      </c>
      <c r="D20" s="31" t="n">
        <f aca="false">$C20</f>
        <v>0.110992725</v>
      </c>
      <c r="E20" s="31" t="n">
        <f aca="false">$C20</f>
        <v>0.110992725</v>
      </c>
      <c r="F20" s="31" t="n">
        <f aca="false">$C20</f>
        <v>0.110992725</v>
      </c>
      <c r="G20" s="31" t="n">
        <f aca="false">$C20</f>
        <v>0.110992725</v>
      </c>
      <c r="H20" s="31" t="n">
        <f aca="false">$C20</f>
        <v>0.110992725</v>
      </c>
      <c r="I20" s="31" t="n">
        <f aca="false">$C20</f>
        <v>0.110992725</v>
      </c>
      <c r="J20" s="31" t="n">
        <f aca="false">$C20</f>
        <v>0.110992725</v>
      </c>
      <c r="K20" s="31" t="n">
        <f aca="false">$C20</f>
        <v>0.110992725</v>
      </c>
      <c r="L20" s="31" t="n">
        <f aca="false">$C20</f>
        <v>0.110992725</v>
      </c>
      <c r="M20" s="31" t="n">
        <f aca="false">$C20</f>
        <v>0.110992725</v>
      </c>
      <c r="N20" s="31" t="n">
        <f aca="false">$C20</f>
        <v>0.110992725</v>
      </c>
    </row>
    <row r="21" customFormat="false" ht="15.75" hidden="false" customHeight="true" outlineLevel="0" collapsed="false">
      <c r="A21" s="24" t="s">
        <v>30</v>
      </c>
      <c r="B21" s="24"/>
      <c r="C21" s="31" t="n">
        <f aca="false">G15</f>
        <v>0.109540608333333</v>
      </c>
      <c r="D21" s="31" t="n">
        <f aca="false">$C21</f>
        <v>0.109540608333333</v>
      </c>
      <c r="E21" s="31" t="n">
        <f aca="false">$C21</f>
        <v>0.109540608333333</v>
      </c>
      <c r="F21" s="31" t="n">
        <f aca="false">$C21</f>
        <v>0.109540608333333</v>
      </c>
      <c r="G21" s="31" t="n">
        <f aca="false">$C21</f>
        <v>0.109540608333333</v>
      </c>
      <c r="H21" s="31" t="n">
        <f aca="false">$C21</f>
        <v>0.109540608333333</v>
      </c>
      <c r="I21" s="31" t="n">
        <f aca="false">$C21</f>
        <v>0.109540608333333</v>
      </c>
      <c r="J21" s="31" t="n">
        <f aca="false">$C21</f>
        <v>0.109540608333333</v>
      </c>
      <c r="K21" s="31" t="n">
        <f aca="false">$C21</f>
        <v>0.109540608333333</v>
      </c>
      <c r="L21" s="31" t="n">
        <f aca="false">$C21</f>
        <v>0.109540608333333</v>
      </c>
      <c r="M21" s="31" t="n">
        <f aca="false">$C21</f>
        <v>0.109540608333333</v>
      </c>
      <c r="N21" s="31" t="n">
        <f aca="false">$C21</f>
        <v>0.109540608333333</v>
      </c>
    </row>
    <row r="22" customFormat="false" ht="15.75" hidden="false" customHeight="true" outlineLevel="0" collapsed="false">
      <c r="A22" s="24" t="s">
        <v>31</v>
      </c>
      <c r="B22" s="24"/>
      <c r="C22" s="31" t="n">
        <f aca="false">C15</f>
        <v>0.00125833333333333</v>
      </c>
      <c r="D22" s="30" t="n">
        <f aca="false">$C22</f>
        <v>0.00125833333333333</v>
      </c>
      <c r="E22" s="30" t="n">
        <f aca="false">$C22</f>
        <v>0.00125833333333333</v>
      </c>
      <c r="F22" s="30" t="n">
        <f aca="false">$C22</f>
        <v>0.00125833333333333</v>
      </c>
      <c r="G22" s="30" t="n">
        <f aca="false">$C22</f>
        <v>0.00125833333333333</v>
      </c>
      <c r="H22" s="30" t="n">
        <f aca="false">$C22</f>
        <v>0.00125833333333333</v>
      </c>
      <c r="I22" s="30" t="n">
        <f aca="false">$C22</f>
        <v>0.00125833333333333</v>
      </c>
      <c r="J22" s="30" t="n">
        <f aca="false">$C22</f>
        <v>0.00125833333333333</v>
      </c>
      <c r="K22" s="30" t="n">
        <f aca="false">$C22</f>
        <v>0.00125833333333333</v>
      </c>
      <c r="L22" s="30" t="n">
        <f aca="false">$C22</f>
        <v>0.00125833333333333</v>
      </c>
      <c r="M22" s="30" t="n">
        <f aca="false">$C22</f>
        <v>0.00125833333333333</v>
      </c>
      <c r="N22" s="30" t="n">
        <f aca="false">$C22</f>
        <v>0.00125833333333333</v>
      </c>
    </row>
    <row r="23" customFormat="false" ht="15.75" hidden="false" customHeight="true" outlineLevel="0" collapsed="false">
      <c r="A23" s="24" t="s">
        <v>32</v>
      </c>
      <c r="B23" s="24"/>
      <c r="C23" s="31" t="n">
        <f aca="false">G16</f>
        <v>0.00266011666666666</v>
      </c>
      <c r="D23" s="30" t="n">
        <f aca="false">$C23</f>
        <v>0.00266011666666666</v>
      </c>
      <c r="E23" s="30" t="n">
        <f aca="false">$C23</f>
        <v>0.00266011666666666</v>
      </c>
      <c r="F23" s="30" t="n">
        <f aca="false">$C23</f>
        <v>0.00266011666666666</v>
      </c>
      <c r="G23" s="30" t="n">
        <f aca="false">$C23</f>
        <v>0.00266011666666666</v>
      </c>
      <c r="H23" s="30" t="n">
        <f aca="false">$C23</f>
        <v>0.00266011666666666</v>
      </c>
      <c r="I23" s="30" t="n">
        <f aca="false">$C23</f>
        <v>0.00266011666666666</v>
      </c>
      <c r="J23" s="30" t="n">
        <f aca="false">$C23</f>
        <v>0.00266011666666666</v>
      </c>
      <c r="K23" s="30" t="n">
        <f aca="false">$C23</f>
        <v>0.00266011666666666</v>
      </c>
      <c r="L23" s="30" t="n">
        <f aca="false">$C23</f>
        <v>0.00266011666666666</v>
      </c>
      <c r="M23" s="30" t="n">
        <f aca="false">$C23</f>
        <v>0.00266011666666666</v>
      </c>
      <c r="N23" s="30" t="n">
        <f aca="false">$C23</f>
        <v>0.00266011666666666</v>
      </c>
    </row>
    <row r="24" customFormat="false" ht="15.75" hidden="false" customHeight="true" outlineLevel="0" collapsed="false">
      <c r="A24" s="24" t="s">
        <v>33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5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6</v>
      </c>
      <c r="B38" s="38" t="s">
        <v>3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4" t="s">
        <v>38</v>
      </c>
      <c r="B39" s="38" t="s">
        <v>3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4"/>
      <c r="B40" s="39" t="s">
        <v>40</v>
      </c>
      <c r="C40" s="39"/>
      <c r="D40" s="40" t="s">
        <v>41</v>
      </c>
      <c r="E40" s="40"/>
      <c r="F40" s="40"/>
      <c r="G40" s="40"/>
      <c r="H40" s="40"/>
      <c r="I40" s="40"/>
      <c r="J40" s="39" t="s">
        <v>42</v>
      </c>
      <c r="K40" s="40" t="s">
        <v>43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5-22T15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463</vt:lpwstr>
  </property>
</Properties>
</file>