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 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测定仪泄露电流检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泄露电流≤</t>
    </r>
    <r>
      <rPr>
        <sz val="9"/>
        <rFont val="Times New Roman"/>
        <family val="1"/>
      </rPr>
      <t xml:space="preserve">5mA</t>
    </r>
  </si>
  <si>
    <t xml:space="preserve">最大允许误差：</t>
  </si>
  <si>
    <t xml:space="preserve">1.67mA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t xml:space="preserve">(0-20)A</t>
  </si>
  <si>
    <t xml:space="preserve">扩展不确定度：</t>
  </si>
  <si>
    <r>
      <rPr>
        <i val="true"/>
        <sz val="9"/>
        <rFont val="Times New Roman"/>
        <family val="1"/>
      </rPr>
      <t xml:space="preserve">U=</t>
    </r>
    <r>
      <rPr>
        <sz val="9"/>
        <rFont val="Times New Roman"/>
        <family val="1"/>
      </rPr>
      <t xml:space="preserve">0.0056mA</t>
    </r>
    <r>
      <rPr>
        <i val="true"/>
        <sz val="9"/>
        <rFont val="Times New Roman"/>
        <family val="1"/>
      </rPr>
      <t xml:space="preserve">,k=</t>
    </r>
    <r>
      <rPr>
        <sz val="9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测定仪</t>
  </si>
  <si>
    <t xml:space="preserve">监控方式：</t>
  </si>
  <si>
    <t xml:space="preserve">用同一支数字万用表定期测量同一类型的测定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9"/>
        <rFont val="Noto Sans"/>
        <family val="2"/>
      </rPr>
      <t xml:space="preserve">若有任何一个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值及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乔伟力</t>
  </si>
  <si>
    <t xml:space="preserve">审核：</t>
  </si>
  <si>
    <t xml:space="preserve">邵书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);[RED]\(0.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6114570361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50871731009"/>
          <c:y val="0.325174825174825"/>
          <c:w val="0.820400062266501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4333333333333</c:v>
                </c:pt>
                <c:pt idx="1">
                  <c:v>2.64333333333333</c:v>
                </c:pt>
                <c:pt idx="2">
                  <c:v>2.64333333333333</c:v>
                </c:pt>
                <c:pt idx="3">
                  <c:v>2.64333333333333</c:v>
                </c:pt>
                <c:pt idx="4">
                  <c:v>2.64333333333333</c:v>
                </c:pt>
                <c:pt idx="5">
                  <c:v>2.64333333333333</c:v>
                </c:pt>
                <c:pt idx="6">
                  <c:v>2.64333333333333</c:v>
                </c:pt>
                <c:pt idx="7">
                  <c:v>2.64333333333333</c:v>
                </c:pt>
                <c:pt idx="8">
                  <c:v>2.64333333333333</c:v>
                </c:pt>
                <c:pt idx="9">
                  <c:v>2.64333333333333</c:v>
                </c:pt>
                <c:pt idx="10">
                  <c:v>2.64333333333333</c:v>
                </c:pt>
                <c:pt idx="11">
                  <c:v>2.64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1643333333333</c:v>
                </c:pt>
                <c:pt idx="1">
                  <c:v>2.81643333333333</c:v>
                </c:pt>
                <c:pt idx="2">
                  <c:v>2.81643333333333</c:v>
                </c:pt>
                <c:pt idx="3">
                  <c:v>2.81643333333333</c:v>
                </c:pt>
                <c:pt idx="4">
                  <c:v>2.81643333333333</c:v>
                </c:pt>
                <c:pt idx="5">
                  <c:v>2.81643333333333</c:v>
                </c:pt>
                <c:pt idx="6">
                  <c:v>2.81643333333333</c:v>
                </c:pt>
                <c:pt idx="7">
                  <c:v>2.81643333333333</c:v>
                </c:pt>
                <c:pt idx="8">
                  <c:v>2.81643333333333</c:v>
                </c:pt>
                <c:pt idx="9">
                  <c:v>2.81643333333333</c:v>
                </c:pt>
                <c:pt idx="10">
                  <c:v>2.81643333333333</c:v>
                </c:pt>
                <c:pt idx="11">
                  <c:v>2.8164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7023333333333</c:v>
                </c:pt>
                <c:pt idx="1">
                  <c:v>2.47023333333333</c:v>
                </c:pt>
                <c:pt idx="2">
                  <c:v>2.47023333333333</c:v>
                </c:pt>
                <c:pt idx="3">
                  <c:v>2.47023333333333</c:v>
                </c:pt>
                <c:pt idx="4">
                  <c:v>2.47023333333333</c:v>
                </c:pt>
                <c:pt idx="5">
                  <c:v>2.47023333333333</c:v>
                </c:pt>
                <c:pt idx="6">
                  <c:v>2.47023333333333</c:v>
                </c:pt>
                <c:pt idx="7">
                  <c:v>2.47023333333333</c:v>
                </c:pt>
                <c:pt idx="8">
                  <c:v>2.47023333333333</c:v>
                </c:pt>
                <c:pt idx="9">
                  <c:v>2.47023333333333</c:v>
                </c:pt>
                <c:pt idx="10">
                  <c:v>2.47023333333333</c:v>
                </c:pt>
                <c:pt idx="11">
                  <c:v>2.4702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</c:v>
                </c:pt>
                <c:pt idx="1">
                  <c:v>2.56</c:v>
                </c:pt>
                <c:pt idx="2">
                  <c:v>2.7</c:v>
                </c:pt>
                <c:pt idx="3">
                  <c:v>2.56</c:v>
                </c:pt>
                <c:pt idx="4">
                  <c:v>2.7</c:v>
                </c:pt>
                <c:pt idx="5">
                  <c:v>2.62</c:v>
                </c:pt>
                <c:pt idx="6">
                  <c:v>2.7</c:v>
                </c:pt>
                <c:pt idx="7">
                  <c:v>2.54</c:v>
                </c:pt>
                <c:pt idx="8">
                  <c:v>2.72</c:v>
                </c:pt>
                <c:pt idx="9">
                  <c:v>2.64</c:v>
                </c:pt>
                <c:pt idx="10">
                  <c:v>2.7</c:v>
                </c:pt>
                <c:pt idx="11">
                  <c:v>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46885"/>
        <c:axId val="45939394"/>
      </c:lineChart>
      <c:catAx>
        <c:axId val="5894688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394"/>
        <c:crossesAt val="0"/>
        <c:auto val="1"/>
        <c:lblAlgn val="ctr"/>
        <c:lblOffset val="100"/>
        <c:noMultiLvlLbl val="0"/>
      </c:catAx>
      <c:valAx>
        <c:axId val="4593939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946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213465654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1235648959"/>
          <c:y val="0.420821362176779"/>
          <c:w val="0.857910099241098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342</c:v>
                </c:pt>
                <c:pt idx="1">
                  <c:v>0.6342</c:v>
                </c:pt>
                <c:pt idx="2">
                  <c:v>0.6342</c:v>
                </c:pt>
                <c:pt idx="3">
                  <c:v>0.6342</c:v>
                </c:pt>
                <c:pt idx="4">
                  <c:v>0.6342</c:v>
                </c:pt>
                <c:pt idx="5">
                  <c:v>0.6342</c:v>
                </c:pt>
                <c:pt idx="6">
                  <c:v>0.6342</c:v>
                </c:pt>
                <c:pt idx="7">
                  <c:v>0.6342</c:v>
                </c:pt>
                <c:pt idx="8">
                  <c:v>0.6342</c:v>
                </c:pt>
                <c:pt idx="9">
                  <c:v>0.6342</c:v>
                </c:pt>
                <c:pt idx="10">
                  <c:v>0.6342</c:v>
                </c:pt>
                <c:pt idx="11">
                  <c:v>0.6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5/27</c:v>
                </c:pt>
                <c:pt idx="1">
                  <c:v>2020/6/15</c:v>
                </c:pt>
                <c:pt idx="2">
                  <c:v>2020/7/17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0</c:v>
                </c:pt>
                <c:pt idx="9">
                  <c:v>2021/2/25</c:v>
                </c:pt>
                <c:pt idx="10">
                  <c:v>2021/3/22</c:v>
                </c:pt>
                <c:pt idx="11">
                  <c:v>2021/4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4</c:v>
                </c:pt>
                <c:pt idx="1">
                  <c:v>0.3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2</c:v>
                </c:pt>
                <c:pt idx="8">
                  <c:v>0.3</c:v>
                </c:pt>
                <c:pt idx="9">
                  <c:v>0.2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3921"/>
        <c:axId val="25628173"/>
      </c:lineChart>
      <c:catAx>
        <c:axId val="976539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8173"/>
        <c:crossesAt val="0"/>
        <c:auto val="1"/>
        <c:lblAlgn val="ctr"/>
        <c:lblOffset val="100"/>
        <c:noMultiLvlLbl val="0"/>
      </c:catAx>
      <c:valAx>
        <c:axId val="2562817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5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6704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2240" y="3823560"/>
        <a:ext cx="9250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750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86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16160" y="3175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89040" y="31752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01920" y="33753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01920" y="3575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1616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16160" y="2975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1616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89040" y="2975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48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962680"/>
        <a:ext cx="92498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70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47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3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92"/>
    <col collapsed="false" customWidth="true" hidden="false" outlineLevel="0" max="8" min="8" style="1" width="8.56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8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10" t="s">
        <v>15</v>
      </c>
      <c r="G4" s="10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n">
        <v>43978</v>
      </c>
      <c r="D5" s="13" t="n">
        <v>43997</v>
      </c>
      <c r="E5" s="13" t="n">
        <v>44029</v>
      </c>
      <c r="F5" s="13" t="n">
        <v>44060</v>
      </c>
      <c r="G5" s="13" t="n">
        <v>44092</v>
      </c>
      <c r="H5" s="13" t="n">
        <v>44123</v>
      </c>
      <c r="I5" s="13" t="n">
        <v>44155</v>
      </c>
      <c r="J5" s="13" t="n">
        <v>44186</v>
      </c>
      <c r="K5" s="13" t="n">
        <v>44216</v>
      </c>
      <c r="L5" s="13" t="n">
        <v>44252</v>
      </c>
      <c r="M5" s="13" t="n">
        <v>44277</v>
      </c>
      <c r="N5" s="13" t="n">
        <v>44306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2.4</v>
      </c>
      <c r="D6" s="16" t="n">
        <v>2.4</v>
      </c>
      <c r="E6" s="16" t="n">
        <v>2.6</v>
      </c>
      <c r="F6" s="16" t="n">
        <v>2.6</v>
      </c>
      <c r="G6" s="16" t="n">
        <v>2.9</v>
      </c>
      <c r="H6" s="16" t="n">
        <v>2.6</v>
      </c>
      <c r="I6" s="16" t="n">
        <v>2.8</v>
      </c>
      <c r="J6" s="16" t="n">
        <v>2.6</v>
      </c>
      <c r="K6" s="16" t="n">
        <v>2.6</v>
      </c>
      <c r="L6" s="16" t="n">
        <v>2.6</v>
      </c>
      <c r="M6" s="16" t="n">
        <v>2.9</v>
      </c>
      <c r="N6" s="16" t="n">
        <v>2.7</v>
      </c>
    </row>
    <row r="7" customFormat="false" ht="15.75" hidden="false" customHeight="true" outlineLevel="0" collapsed="false">
      <c r="A7" s="14"/>
      <c r="B7" s="15" t="n">
        <v>2</v>
      </c>
      <c r="C7" s="16" t="n">
        <v>2.7</v>
      </c>
      <c r="D7" s="16" t="n">
        <v>2.6</v>
      </c>
      <c r="E7" s="16" t="n">
        <v>2.8</v>
      </c>
      <c r="F7" s="16" t="n">
        <v>2.5</v>
      </c>
      <c r="G7" s="16" t="n">
        <v>2.5</v>
      </c>
      <c r="H7" s="16" t="n">
        <v>2.8</v>
      </c>
      <c r="I7" s="16" t="n">
        <v>2.6</v>
      </c>
      <c r="J7" s="16" t="n">
        <v>2.6</v>
      </c>
      <c r="K7" s="16" t="n">
        <v>2.7</v>
      </c>
      <c r="L7" s="16" t="n">
        <v>2.8</v>
      </c>
      <c r="M7" s="16" t="n">
        <v>2.6</v>
      </c>
      <c r="N7" s="16" t="n">
        <v>2.6</v>
      </c>
    </row>
    <row r="8" customFormat="false" ht="15.75" hidden="false" customHeight="true" outlineLevel="0" collapsed="false">
      <c r="A8" s="14"/>
      <c r="B8" s="15" t="n">
        <v>3</v>
      </c>
      <c r="C8" s="16" t="n">
        <v>2.6</v>
      </c>
      <c r="D8" s="16" t="n">
        <v>2.5</v>
      </c>
      <c r="E8" s="16" t="n">
        <v>2.6</v>
      </c>
      <c r="F8" s="16" t="n">
        <v>2.7</v>
      </c>
      <c r="G8" s="16" t="n">
        <v>2.8</v>
      </c>
      <c r="H8" s="16" t="n">
        <v>2.5</v>
      </c>
      <c r="I8" s="16" t="n">
        <v>2.9</v>
      </c>
      <c r="J8" s="16" t="n">
        <v>2.5</v>
      </c>
      <c r="K8" s="16" t="n">
        <v>2.6</v>
      </c>
      <c r="L8" s="16" t="n">
        <v>2.6</v>
      </c>
      <c r="M8" s="16" t="n">
        <v>2.5</v>
      </c>
      <c r="N8" s="16" t="n">
        <v>2.7</v>
      </c>
    </row>
    <row r="9" customFormat="false" ht="15.75" hidden="false" customHeight="true" outlineLevel="0" collapsed="false">
      <c r="A9" s="14"/>
      <c r="B9" s="15" t="n">
        <v>4</v>
      </c>
      <c r="C9" s="16" t="n">
        <v>2.5</v>
      </c>
      <c r="D9" s="16" t="n">
        <v>2.7</v>
      </c>
      <c r="E9" s="16" t="n">
        <v>2.8</v>
      </c>
      <c r="F9" s="16" t="n">
        <v>2.4</v>
      </c>
      <c r="G9" s="16" t="n">
        <v>2.6</v>
      </c>
      <c r="H9" s="16" t="n">
        <v>2.6</v>
      </c>
      <c r="I9" s="16" t="n">
        <v>2.7</v>
      </c>
      <c r="J9" s="16" t="n">
        <v>2.4</v>
      </c>
      <c r="K9" s="16" t="n">
        <v>2.8</v>
      </c>
      <c r="L9" s="16" t="n">
        <v>2.6</v>
      </c>
      <c r="M9" s="16" t="n">
        <v>2.7</v>
      </c>
      <c r="N9" s="16" t="n">
        <v>2.8</v>
      </c>
    </row>
    <row r="10" customFormat="false" ht="15.75" hidden="false" customHeight="true" outlineLevel="0" collapsed="false">
      <c r="A10" s="14"/>
      <c r="B10" s="15" t="n">
        <v>5</v>
      </c>
      <c r="C10" s="16" t="n">
        <v>2.8</v>
      </c>
      <c r="D10" s="16" t="n">
        <v>2.6</v>
      </c>
      <c r="E10" s="16" t="n">
        <v>2.7</v>
      </c>
      <c r="F10" s="16" t="n">
        <v>2.6</v>
      </c>
      <c r="G10" s="16" t="n">
        <v>2.7</v>
      </c>
      <c r="H10" s="16" t="n">
        <v>2.6</v>
      </c>
      <c r="I10" s="16" t="n">
        <v>2.5</v>
      </c>
      <c r="J10" s="16" t="n">
        <v>2.6</v>
      </c>
      <c r="K10" s="16" t="n">
        <v>2.9</v>
      </c>
      <c r="L10" s="16" t="n">
        <v>2.6</v>
      </c>
      <c r="M10" s="16" t="n">
        <v>2.8</v>
      </c>
      <c r="N10" s="16" t="n">
        <v>2.6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2.6</v>
      </c>
      <c r="D11" s="18" t="n">
        <f aca="false">IF(SUM(D6:D10)=0,"",AVERAGE(D6:D10))</f>
        <v>2.56</v>
      </c>
      <c r="E11" s="18" t="n">
        <f aca="false">IF(SUM(E6:E10)=0,"",AVERAGE(E6:E10))</f>
        <v>2.7</v>
      </c>
      <c r="F11" s="18" t="n">
        <f aca="false">IF(SUM(F6:F10)=0,"",AVERAGE(F6:F10))</f>
        <v>2.56</v>
      </c>
      <c r="G11" s="18" t="n">
        <f aca="false">IF(SUM(G6:G10)=0,"",AVERAGE(G6:G10))</f>
        <v>2.7</v>
      </c>
      <c r="H11" s="18" t="n">
        <f aca="false">IF(SUM(H6:H10)=0,"",AVERAGE(H6:H10))</f>
        <v>2.62</v>
      </c>
      <c r="I11" s="18" t="n">
        <f aca="false">IF(SUM(I6:I10)=0,"",AVERAGE(I6:I10))</f>
        <v>2.7</v>
      </c>
      <c r="J11" s="18" t="n">
        <f aca="false">IF(SUM(J6:J10)=0,"",AVERAGE(J6:J10))</f>
        <v>2.54</v>
      </c>
      <c r="K11" s="18" t="n">
        <f aca="false">IF(SUM(K6:K10)=0,"",AVERAGE(K6:K10))</f>
        <v>2.72</v>
      </c>
      <c r="L11" s="18" t="n">
        <f aca="false">IF(SUM(L6:L10)=0,"",AVERAGE(L6:L10))</f>
        <v>2.64</v>
      </c>
      <c r="M11" s="18" t="n">
        <f aca="false">IF(SUM(M6:M10)=0,"",AVERAGE(M6:M10))</f>
        <v>2.7</v>
      </c>
      <c r="N11" s="18" t="n">
        <f aca="false">AVERAGE(N6:N10)</f>
        <v>2.68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0.4</v>
      </c>
      <c r="D12" s="18" t="n">
        <f aca="false">MAX(D6:D10)-MIN(D6:D10)</f>
        <v>0.3</v>
      </c>
      <c r="E12" s="18" t="n">
        <f aca="false">MAX(E6:E10)-MIN(E6:E10)</f>
        <v>0.2</v>
      </c>
      <c r="F12" s="18" t="n">
        <f aca="false">MAX(F6:F10)-MIN(F6:F10)</f>
        <v>0.3</v>
      </c>
      <c r="G12" s="18" t="n">
        <f aca="false">MAX(G6:G10)-MIN(G6:G10)</f>
        <v>0.4</v>
      </c>
      <c r="H12" s="18" t="n">
        <f aca="false">MAX(H6:H10)-MIN(H6:H10)</f>
        <v>0.3</v>
      </c>
      <c r="I12" s="18" t="n">
        <f aca="false">MAX(I6:I10)-MIN(I6:I10)</f>
        <v>0.4</v>
      </c>
      <c r="J12" s="18" t="n">
        <f aca="false">MAX(J6:J10)-MIN(J6:J10)</f>
        <v>0.2</v>
      </c>
      <c r="K12" s="18" t="n">
        <f aca="false">MAX(K6:K10)-MIN(K6:K10)</f>
        <v>0.3</v>
      </c>
      <c r="L12" s="18" t="n">
        <f aca="false">MAX(L6:L10)-MIN(L6:L10)</f>
        <v>0.2</v>
      </c>
      <c r="M12" s="18" t="n">
        <f aca="false">MAX(M6:M10)-MIN(M6:M10)</f>
        <v>0.4</v>
      </c>
      <c r="N12" s="18" t="n">
        <f aca="false">MAX(N6:N10)-MIN(N6:N10)</f>
        <v>0.2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2.64333333333333</v>
      </c>
      <c r="D14" s="18"/>
      <c r="E14" s="19" t="s">
        <v>22</v>
      </c>
      <c r="F14" s="19"/>
      <c r="G14" s="18" t="n">
        <f aca="false">C14+J14*C15</f>
        <v>2.81643333333333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0.3</v>
      </c>
      <c r="D15" s="18"/>
      <c r="E15" s="19" t="s">
        <v>26</v>
      </c>
      <c r="F15" s="19"/>
      <c r="G15" s="18" t="n">
        <f aca="false">C14-J14*C15</f>
        <v>2.47023333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0.6342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2.64333333333333</v>
      </c>
      <c r="D19" s="26" t="n">
        <f aca="false">$C19</f>
        <v>2.64333333333333</v>
      </c>
      <c r="E19" s="26" t="n">
        <f aca="false">$C19</f>
        <v>2.64333333333333</v>
      </c>
      <c r="F19" s="26" t="n">
        <f aca="false">$C19</f>
        <v>2.64333333333333</v>
      </c>
      <c r="G19" s="26" t="n">
        <f aca="false">$C19</f>
        <v>2.64333333333333</v>
      </c>
      <c r="H19" s="26" t="n">
        <f aca="false">$C19</f>
        <v>2.64333333333333</v>
      </c>
      <c r="I19" s="26" t="n">
        <f aca="false">$C19</f>
        <v>2.64333333333333</v>
      </c>
      <c r="J19" s="26" t="n">
        <f aca="false">$C19</f>
        <v>2.64333333333333</v>
      </c>
      <c r="K19" s="26" t="n">
        <f aca="false">$C19</f>
        <v>2.64333333333333</v>
      </c>
      <c r="L19" s="26" t="n">
        <f aca="false">$C19</f>
        <v>2.64333333333333</v>
      </c>
      <c r="M19" s="26" t="n">
        <f aca="false">$C19</f>
        <v>2.64333333333333</v>
      </c>
      <c r="N19" s="26" t="n">
        <f aca="false">$C19</f>
        <v>2.64333333333333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2.81643333333333</v>
      </c>
      <c r="D20" s="27" t="n">
        <f aca="false">$C20</f>
        <v>2.81643333333333</v>
      </c>
      <c r="E20" s="27" t="n">
        <f aca="false">$C20</f>
        <v>2.81643333333333</v>
      </c>
      <c r="F20" s="27" t="n">
        <f aca="false">$C20</f>
        <v>2.81643333333333</v>
      </c>
      <c r="G20" s="27" t="n">
        <f aca="false">$C20</f>
        <v>2.81643333333333</v>
      </c>
      <c r="H20" s="27" t="n">
        <f aca="false">$C20</f>
        <v>2.81643333333333</v>
      </c>
      <c r="I20" s="27" t="n">
        <f aca="false">$C20</f>
        <v>2.81643333333333</v>
      </c>
      <c r="J20" s="27" t="n">
        <f aca="false">$C20</f>
        <v>2.81643333333333</v>
      </c>
      <c r="K20" s="27" t="n">
        <f aca="false">$C20</f>
        <v>2.81643333333333</v>
      </c>
      <c r="L20" s="27" t="n">
        <f aca="false">$C20</f>
        <v>2.81643333333333</v>
      </c>
      <c r="M20" s="27" t="n">
        <f aca="false">$C20</f>
        <v>2.81643333333333</v>
      </c>
      <c r="N20" s="27" t="n">
        <f aca="false">$C20</f>
        <v>2.81643333333333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2.47023333333333</v>
      </c>
      <c r="D21" s="27" t="n">
        <f aca="false">$C21</f>
        <v>2.47023333333333</v>
      </c>
      <c r="E21" s="27" t="n">
        <f aca="false">$C21</f>
        <v>2.47023333333333</v>
      </c>
      <c r="F21" s="27" t="n">
        <f aca="false">$C21</f>
        <v>2.47023333333333</v>
      </c>
      <c r="G21" s="27" t="n">
        <f aca="false">$C21</f>
        <v>2.47023333333333</v>
      </c>
      <c r="H21" s="27" t="n">
        <f aca="false">$C21</f>
        <v>2.47023333333333</v>
      </c>
      <c r="I21" s="27" t="n">
        <f aca="false">$C21</f>
        <v>2.47023333333333</v>
      </c>
      <c r="J21" s="27" t="n">
        <f aca="false">$C21</f>
        <v>2.47023333333333</v>
      </c>
      <c r="K21" s="27" t="n">
        <f aca="false">$C21</f>
        <v>2.47023333333333</v>
      </c>
      <c r="L21" s="27" t="n">
        <f aca="false">$C21</f>
        <v>2.47023333333333</v>
      </c>
      <c r="M21" s="27" t="n">
        <f aca="false">$C21</f>
        <v>2.47023333333333</v>
      </c>
      <c r="N21" s="27" t="n">
        <f aca="false">$C21</f>
        <v>2.470233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3</v>
      </c>
      <c r="D22" s="26" t="n">
        <f aca="false">$C22</f>
        <v>0.3</v>
      </c>
      <c r="E22" s="26" t="n">
        <f aca="false">$C22</f>
        <v>0.3</v>
      </c>
      <c r="F22" s="26" t="n">
        <f aca="false">$C22</f>
        <v>0.3</v>
      </c>
      <c r="G22" s="26" t="n">
        <f aca="false">$C22</f>
        <v>0.3</v>
      </c>
      <c r="H22" s="26" t="n">
        <f aca="false">$C22</f>
        <v>0.3</v>
      </c>
      <c r="I22" s="26" t="n">
        <f aca="false">$C22</f>
        <v>0.3</v>
      </c>
      <c r="J22" s="26" t="n">
        <f aca="false">$C22</f>
        <v>0.3</v>
      </c>
      <c r="K22" s="26" t="n">
        <f aca="false">$C22</f>
        <v>0.3</v>
      </c>
      <c r="L22" s="26" t="n">
        <f aca="false">$C22</f>
        <v>0.3</v>
      </c>
      <c r="M22" s="26" t="n">
        <f aca="false">$C22</f>
        <v>0.3</v>
      </c>
      <c r="N22" s="26" t="n">
        <f aca="false">$C22</f>
        <v>0.3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6342</v>
      </c>
      <c r="D23" s="26" t="n">
        <f aca="false">$C23</f>
        <v>0.6342</v>
      </c>
      <c r="E23" s="26" t="n">
        <f aca="false">$C23</f>
        <v>0.6342</v>
      </c>
      <c r="F23" s="26" t="n">
        <f aca="false">$C23</f>
        <v>0.6342</v>
      </c>
      <c r="G23" s="26" t="n">
        <f aca="false">$C23</f>
        <v>0.6342</v>
      </c>
      <c r="H23" s="26" t="n">
        <f aca="false">$C23</f>
        <v>0.6342</v>
      </c>
      <c r="I23" s="26" t="n">
        <f aca="false">$C23</f>
        <v>0.6342</v>
      </c>
      <c r="J23" s="26" t="n">
        <f aca="false">$C23</f>
        <v>0.6342</v>
      </c>
      <c r="K23" s="26" t="n">
        <f aca="false">$C23</f>
        <v>0.6342</v>
      </c>
      <c r="L23" s="26" t="n">
        <f aca="false">$C23</f>
        <v>0.6342</v>
      </c>
      <c r="M23" s="26" t="n">
        <f aca="false">$C23</f>
        <v>0.6342</v>
      </c>
      <c r="N23" s="26" t="n">
        <f aca="false">$C23</f>
        <v>0.6342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7"/>
      <c r="D39" s="37"/>
      <c r="E39" s="37"/>
      <c r="F39" s="37"/>
      <c r="G39" s="37"/>
      <c r="H39" s="37"/>
      <c r="I39" s="37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38"/>
      <c r="B40" s="35" t="s">
        <v>44</v>
      </c>
      <c r="C40" s="39"/>
      <c r="D40" s="35" t="s">
        <v>45</v>
      </c>
      <c r="E40" s="38"/>
      <c r="F40" s="38"/>
      <c r="G40" s="38"/>
      <c r="H40" s="38"/>
      <c r="I40" s="38"/>
      <c r="J40" s="35" t="s">
        <v>46</v>
      </c>
      <c r="K40" s="35" t="s">
        <v>47</v>
      </c>
      <c r="L40" s="38"/>
      <c r="M40" s="38"/>
      <c r="N40" s="38"/>
    </row>
    <row r="42" customFormat="false" ht="15.4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5-21T02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96D692CC494DA7A019343566DB52</vt:lpwstr>
  </property>
  <property fmtid="{D5CDD505-2E9C-101B-9397-08002B2CF9AE}" pid="3" name="KSOProductBuildVer">
    <vt:lpwstr>2052-11.1.0.10463</vt:lpwstr>
  </property>
</Properties>
</file>