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      监视统计记录表及控制图</t>
    </r>
  </si>
  <si>
    <t xml:space="preserve">过程名称</t>
  </si>
  <si>
    <t xml:space="preserve">回流焊炉温温度测量过程</t>
  </si>
  <si>
    <t xml:space="preserve">参数要求</t>
  </si>
  <si>
    <r>
      <rPr>
        <sz val="10"/>
        <rFont val="Noto Sans"/>
        <family val="2"/>
      </rPr>
      <t xml:space="preserve">炉温温度（</t>
    </r>
    <r>
      <rPr>
        <sz val="10"/>
        <rFont val="宋体"/>
        <family val="0"/>
        <charset val="134"/>
      </rPr>
      <t xml:space="preserve">190-210</t>
    </r>
    <r>
      <rPr>
        <sz val="10"/>
        <rFont val="Noto Sans"/>
        <family val="2"/>
      </rPr>
      <t xml:space="preserve">）℃</t>
    </r>
  </si>
  <si>
    <t xml:space="preserve">允许偏差</t>
  </si>
  <si>
    <t xml:space="preserve">20 ℃</t>
  </si>
  <si>
    <t xml:space="preserve">测量设备</t>
  </si>
  <si>
    <t xml:space="preserve">炉温测试仪</t>
  </si>
  <si>
    <t xml:space="preserve">测量范围</t>
  </si>
  <si>
    <t xml:space="preserve">(0-600) ℃</t>
  </si>
  <si>
    <t xml:space="preserve">最大允许误差</t>
  </si>
  <si>
    <t xml:space="preserve">±1.2℃</t>
  </si>
  <si>
    <t xml:space="preserve">核查标准</t>
  </si>
  <si>
    <t xml:space="preserve">回流焊炉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全距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明</t>
  </si>
  <si>
    <t xml:space="preserve">审核：</t>
  </si>
  <si>
    <t xml:space="preserve">刘闫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29340346579"/>
          <c:y val="0.159232923938806"/>
          <c:w val="0.820117447850993"/>
          <c:h val="0.69446240034475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0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03.372333333333</c:v>
                </c:pt>
                <c:pt idx="1">
                  <c:v>203.372333333333</c:v>
                </c:pt>
                <c:pt idx="2">
                  <c:v>203.372333333333</c:v>
                </c:pt>
                <c:pt idx="3">
                  <c:v>203.372333333333</c:v>
                </c:pt>
                <c:pt idx="4">
                  <c:v>203.372333333333</c:v>
                </c:pt>
                <c:pt idx="5">
                  <c:v>203.372333333333</c:v>
                </c:pt>
                <c:pt idx="6">
                  <c:v>203.372333333333</c:v>
                </c:pt>
                <c:pt idx="7">
                  <c:v>203.372333333333</c:v>
                </c:pt>
                <c:pt idx="8">
                  <c:v>203.372333333333</c:v>
                </c:pt>
                <c:pt idx="9">
                  <c:v>203.372333333333</c:v>
                </c:pt>
                <c:pt idx="10">
                  <c:v>203.372333333333</c:v>
                </c:pt>
                <c:pt idx="11">
                  <c:v>203.372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0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03.488695</c:v>
                </c:pt>
                <c:pt idx="1">
                  <c:v>203.488695</c:v>
                </c:pt>
                <c:pt idx="2">
                  <c:v>203.488695</c:v>
                </c:pt>
                <c:pt idx="3">
                  <c:v>203.488695</c:v>
                </c:pt>
                <c:pt idx="4">
                  <c:v>203.488695</c:v>
                </c:pt>
                <c:pt idx="5">
                  <c:v>203.488695</c:v>
                </c:pt>
                <c:pt idx="6">
                  <c:v>203.488695</c:v>
                </c:pt>
                <c:pt idx="7">
                  <c:v>203.488695</c:v>
                </c:pt>
                <c:pt idx="8">
                  <c:v>203.488695</c:v>
                </c:pt>
                <c:pt idx="9">
                  <c:v>203.488695</c:v>
                </c:pt>
                <c:pt idx="10">
                  <c:v>203.488695</c:v>
                </c:pt>
                <c:pt idx="11">
                  <c:v>203.488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0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03.255971666667</c:v>
                </c:pt>
                <c:pt idx="1">
                  <c:v>203.255971666667</c:v>
                </c:pt>
                <c:pt idx="2">
                  <c:v>203.255971666667</c:v>
                </c:pt>
                <c:pt idx="3">
                  <c:v>203.255971666667</c:v>
                </c:pt>
                <c:pt idx="4">
                  <c:v>203.255971666667</c:v>
                </c:pt>
                <c:pt idx="5">
                  <c:v>203.255971666667</c:v>
                </c:pt>
                <c:pt idx="6">
                  <c:v>203.255971666667</c:v>
                </c:pt>
                <c:pt idx="7">
                  <c:v>203.255971666667</c:v>
                </c:pt>
                <c:pt idx="8">
                  <c:v>203.255971666667</c:v>
                </c:pt>
                <c:pt idx="9">
                  <c:v>203.255971666667</c:v>
                </c:pt>
                <c:pt idx="10">
                  <c:v>203.255971666667</c:v>
                </c:pt>
                <c:pt idx="11">
                  <c:v>203.25597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0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03.394</c:v>
                </c:pt>
                <c:pt idx="1">
                  <c:v>203.376</c:v>
                </c:pt>
                <c:pt idx="2">
                  <c:v>203.374</c:v>
                </c:pt>
                <c:pt idx="3">
                  <c:v>203.41</c:v>
                </c:pt>
                <c:pt idx="4">
                  <c:v>203.336</c:v>
                </c:pt>
                <c:pt idx="5">
                  <c:v>203.396</c:v>
                </c:pt>
                <c:pt idx="6">
                  <c:v>203.412</c:v>
                </c:pt>
                <c:pt idx="7">
                  <c:v>203.298</c:v>
                </c:pt>
                <c:pt idx="8">
                  <c:v>203.318</c:v>
                </c:pt>
                <c:pt idx="9">
                  <c:v>203.378</c:v>
                </c:pt>
                <c:pt idx="10">
                  <c:v>203.398</c:v>
                </c:pt>
                <c:pt idx="11">
                  <c:v>203.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60156"/>
        <c:axId val="99718485"/>
      </c:lineChart>
      <c:catAx>
        <c:axId val="6146015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8485"/>
        <c:crossesAt val="0"/>
        <c:auto val="1"/>
        <c:lblAlgn val="ctr"/>
        <c:lblOffset val="100"/>
        <c:noMultiLvlLbl val="0"/>
      </c:catAx>
      <c:valAx>
        <c:axId val="997184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60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417684574641"/>
          <c:y val="0.166582107221377"/>
          <c:w val="0.828234785428602"/>
          <c:h val="0.72687299171317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0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01666666666666</c:v>
                </c:pt>
                <c:pt idx="1">
                  <c:v>0.201666666666666</c:v>
                </c:pt>
                <c:pt idx="2">
                  <c:v>0.201666666666666</c:v>
                </c:pt>
                <c:pt idx="3">
                  <c:v>0.201666666666666</c:v>
                </c:pt>
                <c:pt idx="4">
                  <c:v>0.201666666666666</c:v>
                </c:pt>
                <c:pt idx="5">
                  <c:v>0.201666666666666</c:v>
                </c:pt>
                <c:pt idx="6">
                  <c:v>0.201666666666666</c:v>
                </c:pt>
                <c:pt idx="7">
                  <c:v>0.201666666666666</c:v>
                </c:pt>
                <c:pt idx="8">
                  <c:v>0.201666666666666</c:v>
                </c:pt>
                <c:pt idx="9">
                  <c:v>0.201666666666666</c:v>
                </c:pt>
                <c:pt idx="10">
                  <c:v>0.201666666666666</c:v>
                </c:pt>
                <c:pt idx="11">
                  <c:v>0.201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0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426323333333331</c:v>
                </c:pt>
                <c:pt idx="1">
                  <c:v>0.426323333333331</c:v>
                </c:pt>
                <c:pt idx="2">
                  <c:v>0.426323333333331</c:v>
                </c:pt>
                <c:pt idx="3">
                  <c:v>0.426323333333331</c:v>
                </c:pt>
                <c:pt idx="4">
                  <c:v>0.426323333333331</c:v>
                </c:pt>
                <c:pt idx="5">
                  <c:v>0.426323333333331</c:v>
                </c:pt>
                <c:pt idx="6">
                  <c:v>0.426323333333331</c:v>
                </c:pt>
                <c:pt idx="7">
                  <c:v>0.426323333333331</c:v>
                </c:pt>
                <c:pt idx="8">
                  <c:v>0.426323333333331</c:v>
                </c:pt>
                <c:pt idx="9">
                  <c:v>0.426323333333331</c:v>
                </c:pt>
                <c:pt idx="10">
                  <c:v>0.426323333333331</c:v>
                </c:pt>
                <c:pt idx="11">
                  <c:v>0.426323333333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0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0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79999999999978</c:v>
                </c:pt>
                <c:pt idx="1">
                  <c:v>0.0999999999999943</c:v>
                </c:pt>
                <c:pt idx="2">
                  <c:v>0.179999999999978</c:v>
                </c:pt>
                <c:pt idx="3">
                  <c:v>0.259999999999991</c:v>
                </c:pt>
                <c:pt idx="4">
                  <c:v>0.089999999999975</c:v>
                </c:pt>
                <c:pt idx="5">
                  <c:v>0.200000000000017</c:v>
                </c:pt>
                <c:pt idx="6">
                  <c:v>0.25</c:v>
                </c:pt>
                <c:pt idx="7">
                  <c:v>0.189999999999998</c:v>
                </c:pt>
                <c:pt idx="8">
                  <c:v>0.200000000000017</c:v>
                </c:pt>
                <c:pt idx="9">
                  <c:v>0.29000000000002</c:v>
                </c:pt>
                <c:pt idx="10">
                  <c:v>0.189999999999998</c:v>
                </c:pt>
                <c:pt idx="11">
                  <c:v>0.29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11"/>
        <c:axId val="55062205"/>
      </c:lineChart>
      <c:catAx>
        <c:axId val="36251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2205"/>
        <c:crossesAt val="0"/>
        <c:auto val="1"/>
        <c:lblAlgn val="ctr"/>
        <c:lblOffset val="100"/>
        <c:noMultiLvlLbl val="0"/>
      </c:catAx>
      <c:valAx>
        <c:axId val="5506220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2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30387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8</xdr:row>
      <xdr:rowOff>14040</xdr:rowOff>
    </xdr:from>
    <xdr:to>
      <xdr:col>13</xdr:col>
      <xdr:colOff>565920</xdr:colOff>
      <xdr:row>25</xdr:row>
      <xdr:rowOff>236880</xdr:rowOff>
    </xdr:to>
    <xdr:graphicFrame>
      <xdr:nvGraphicFramePr>
        <xdr:cNvPr id="1" name="Chart 5"/>
        <xdr:cNvGraphicFramePr/>
      </xdr:nvGraphicFramePr>
      <xdr:xfrm>
        <a:off x="12240" y="5046480"/>
        <a:ext cx="999216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7749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40910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7476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55040" y="407988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427560" y="4079880"/>
          <a:ext cx="7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160</xdr:colOff>
      <xdr:row>15</xdr:row>
      <xdr:rowOff>37800</xdr:rowOff>
    </xdr:from>
    <xdr:to>
      <xdr:col>5</xdr:col>
      <xdr:colOff>273960</xdr:colOff>
      <xdr:row>15</xdr:row>
      <xdr:rowOff>37800</xdr:rowOff>
    </xdr:to>
    <xdr:sp>
      <xdr:nvSpPr>
        <xdr:cNvPr id="7" name="Line 12"/>
        <xdr:cNvSpPr/>
      </xdr:nvSpPr>
      <xdr:spPr>
        <a:xfrm>
          <a:off x="3341880" y="4358880"/>
          <a:ext cx="55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16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8" name="Line 13"/>
        <xdr:cNvSpPr/>
      </xdr:nvSpPr>
      <xdr:spPr>
        <a:xfrm>
          <a:off x="3341880" y="4613760"/>
          <a:ext cx="7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880</xdr:colOff>
      <xdr:row>14</xdr:row>
      <xdr:rowOff>10800</xdr:rowOff>
    </xdr:to>
    <xdr:sp>
      <xdr:nvSpPr>
        <xdr:cNvPr id="9" name="Line 14"/>
        <xdr:cNvSpPr/>
      </xdr:nvSpPr>
      <xdr:spPr>
        <a:xfrm>
          <a:off x="3155040" y="405252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55040" y="377496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880</xdr:colOff>
      <xdr:row>13</xdr:row>
      <xdr:rowOff>10800</xdr:rowOff>
    </xdr:to>
    <xdr:sp>
      <xdr:nvSpPr>
        <xdr:cNvPr id="11" name="Line 16"/>
        <xdr:cNvSpPr/>
      </xdr:nvSpPr>
      <xdr:spPr>
        <a:xfrm>
          <a:off x="3155040" y="374760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427560" y="3774960"/>
          <a:ext cx="7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56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7122960"/>
        <a:ext cx="99907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7440</xdr:rowOff>
    </xdr:from>
    <xdr:to>
      <xdr:col>1</xdr:col>
      <xdr:colOff>236520</xdr:colOff>
      <xdr:row>10</xdr:row>
      <xdr:rowOff>37440</xdr:rowOff>
    </xdr:to>
    <xdr:sp>
      <xdr:nvSpPr>
        <xdr:cNvPr id="14" name="Line 20"/>
        <xdr:cNvSpPr/>
      </xdr:nvSpPr>
      <xdr:spPr>
        <a:xfrm>
          <a:off x="520920" y="26949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4052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K3" activeCellId="0" sqref="K3:L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24"/>
    <col collapsed="false" customWidth="true" hidden="false" outlineLevel="0" max="4" min="4" style="1" width="8.66"/>
    <col collapsed="false" customWidth="true" hidden="false" outlineLevel="0" max="6" min="5" style="1" width="9.24"/>
    <col collapsed="false" customWidth="true" hidden="false" outlineLevel="0" max="7" min="7" style="1" width="9.5"/>
    <col collapsed="false" customWidth="true" hidden="false" outlineLevel="0" max="8" min="8" style="1" width="8.99"/>
    <col collapsed="false" customWidth="true" hidden="false" outlineLevel="0" max="9" min="9" style="1" width="9.15"/>
    <col collapsed="false" customWidth="true" hidden="false" outlineLevel="0" max="11" min="10" style="1" width="9.66"/>
    <col collapsed="false" customWidth="true" hidden="false" outlineLevel="0" max="12" min="12" style="1" width="8.07"/>
    <col collapsed="false" customWidth="true" hidden="false" outlineLevel="0" max="13" min="13" style="1" width="8.32"/>
    <col collapsed="false" customWidth="true" hidden="false" outlineLevel="0" max="14" min="14" style="1" width="8.1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33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0" t="s">
        <v>13</v>
      </c>
      <c r="B4" s="10"/>
      <c r="C4" s="10"/>
      <c r="D4" s="10"/>
      <c r="E4" s="11"/>
      <c r="F4" s="12" t="s">
        <v>14</v>
      </c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3" t="s">
        <v>15</v>
      </c>
      <c r="B5" s="3"/>
      <c r="C5" s="13" t="n">
        <v>43971</v>
      </c>
      <c r="D5" s="13" t="n">
        <v>43997</v>
      </c>
      <c r="E5" s="13" t="n">
        <v>44029</v>
      </c>
      <c r="F5" s="13" t="n">
        <v>44060</v>
      </c>
      <c r="G5" s="13" t="n">
        <v>44092</v>
      </c>
      <c r="H5" s="13" t="n">
        <v>44123</v>
      </c>
      <c r="I5" s="13" t="n">
        <v>44155</v>
      </c>
      <c r="J5" s="13" t="n">
        <v>44186</v>
      </c>
      <c r="K5" s="13" t="n">
        <v>44218</v>
      </c>
      <c r="L5" s="13" t="n">
        <v>44252</v>
      </c>
      <c r="M5" s="13" t="n">
        <v>44281</v>
      </c>
      <c r="N5" s="13" t="n">
        <v>44315</v>
      </c>
      <c r="P5" s="14"/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203.48</v>
      </c>
      <c r="D6" s="17" t="n">
        <v>203.4</v>
      </c>
      <c r="E6" s="17" t="n">
        <v>203.3</v>
      </c>
      <c r="F6" s="17" t="n">
        <v>203.56</v>
      </c>
      <c r="G6" s="17" t="n">
        <v>203.3</v>
      </c>
      <c r="H6" s="17" t="n">
        <v>203.4</v>
      </c>
      <c r="I6" s="17" t="n">
        <v>203.4</v>
      </c>
      <c r="J6" s="17" t="n">
        <v>203.3</v>
      </c>
      <c r="K6" s="17" t="n">
        <v>203.4</v>
      </c>
      <c r="L6" s="17" t="n">
        <v>203.4</v>
      </c>
      <c r="M6" s="17" t="n">
        <v>203.4</v>
      </c>
      <c r="N6" s="17" t="n">
        <v>203.4</v>
      </c>
    </row>
    <row r="7" customFormat="false" ht="15.75" hidden="false" customHeight="true" outlineLevel="0" collapsed="false">
      <c r="A7" s="15"/>
      <c r="B7" s="16" t="n">
        <v>2</v>
      </c>
      <c r="C7" s="17" t="n">
        <v>203.4</v>
      </c>
      <c r="D7" s="17" t="n">
        <v>203.39</v>
      </c>
      <c r="E7" s="17" t="n">
        <v>203.3</v>
      </c>
      <c r="F7" s="17" t="n">
        <v>203.3</v>
      </c>
      <c r="G7" s="17" t="n">
        <v>203.39</v>
      </c>
      <c r="H7" s="17" t="n">
        <v>203.29</v>
      </c>
      <c r="I7" s="17" t="n">
        <v>203.26</v>
      </c>
      <c r="J7" s="17" t="n">
        <v>203.2</v>
      </c>
      <c r="K7" s="17" t="n">
        <v>203.2</v>
      </c>
      <c r="L7" s="17" t="n">
        <v>203.2</v>
      </c>
      <c r="M7" s="17" t="n">
        <v>203.3</v>
      </c>
      <c r="N7" s="17" t="n">
        <v>203.2</v>
      </c>
    </row>
    <row r="8" customFormat="false" ht="15.75" hidden="false" customHeight="true" outlineLevel="0" collapsed="false">
      <c r="A8" s="15"/>
      <c r="B8" s="16" t="n">
        <v>3</v>
      </c>
      <c r="C8" s="17" t="n">
        <v>203.3</v>
      </c>
      <c r="D8" s="17" t="n">
        <v>203.39</v>
      </c>
      <c r="E8" s="17" t="n">
        <v>203.39</v>
      </c>
      <c r="F8" s="17" t="n">
        <v>203.49</v>
      </c>
      <c r="G8" s="17" t="n">
        <v>203.3</v>
      </c>
      <c r="H8" s="17" t="n">
        <v>203.4</v>
      </c>
      <c r="I8" s="17" t="n">
        <v>203.49</v>
      </c>
      <c r="J8" s="17" t="n">
        <v>203.39</v>
      </c>
      <c r="K8" s="17" t="n">
        <v>203.29</v>
      </c>
      <c r="L8" s="17" t="n">
        <v>203.49</v>
      </c>
      <c r="M8" s="17" t="n">
        <v>203.49</v>
      </c>
      <c r="N8" s="17" t="n">
        <v>203.49</v>
      </c>
    </row>
    <row r="9" customFormat="false" ht="15.75" hidden="false" customHeight="true" outlineLevel="0" collapsed="false">
      <c r="A9" s="15"/>
      <c r="B9" s="16" t="n">
        <v>4</v>
      </c>
      <c r="C9" s="17" t="n">
        <v>203.39</v>
      </c>
      <c r="D9" s="17" t="n">
        <v>203.3</v>
      </c>
      <c r="E9" s="17" t="n">
        <v>203.4</v>
      </c>
      <c r="F9" s="17" t="n">
        <v>203.3</v>
      </c>
      <c r="G9" s="17" t="n">
        <v>203.3</v>
      </c>
      <c r="H9" s="17" t="n">
        <v>203.49</v>
      </c>
      <c r="I9" s="17" t="n">
        <v>203.51</v>
      </c>
      <c r="J9" s="17" t="n">
        <v>203.3</v>
      </c>
      <c r="K9" s="17" t="n">
        <v>203.4</v>
      </c>
      <c r="L9" s="17" t="n">
        <v>203.4</v>
      </c>
      <c r="M9" s="17" t="n">
        <v>203.4</v>
      </c>
      <c r="N9" s="17" t="n">
        <v>203.4</v>
      </c>
    </row>
    <row r="10" customFormat="false" ht="15.75" hidden="false" customHeight="true" outlineLevel="0" collapsed="false">
      <c r="A10" s="15"/>
      <c r="B10" s="16" t="n">
        <v>5</v>
      </c>
      <c r="C10" s="17" t="n">
        <v>203.4</v>
      </c>
      <c r="D10" s="17" t="n">
        <v>203.4</v>
      </c>
      <c r="E10" s="17" t="n">
        <v>203.48</v>
      </c>
      <c r="F10" s="17" t="n">
        <v>203.4</v>
      </c>
      <c r="G10" s="17" t="n">
        <v>203.39</v>
      </c>
      <c r="H10" s="17" t="n">
        <v>203.4</v>
      </c>
      <c r="I10" s="17" t="n">
        <v>203.4</v>
      </c>
      <c r="J10" s="17" t="n">
        <v>203.3</v>
      </c>
      <c r="K10" s="17" t="n">
        <v>203.3</v>
      </c>
      <c r="L10" s="17" t="n">
        <v>203.4</v>
      </c>
      <c r="M10" s="17" t="n">
        <v>203.4</v>
      </c>
      <c r="N10" s="17" t="n">
        <v>203.4</v>
      </c>
    </row>
    <row r="11" customFormat="false" ht="27" hidden="false" customHeight="true" outlineLevel="0" collapsed="false">
      <c r="A11" s="18" t="s">
        <v>17</v>
      </c>
      <c r="B11" s="18"/>
      <c r="C11" s="19" t="n">
        <f aca="false">IF(SUM(C6:C10)=0,"",AVERAGE(C6:C10))</f>
        <v>203.394</v>
      </c>
      <c r="D11" s="19" t="n">
        <f aca="false">IF(SUM(D6:D10)=0,"",AVERAGE(D6:D10))</f>
        <v>203.376</v>
      </c>
      <c r="E11" s="19" t="n">
        <f aca="false">IF(SUM(E6:E10)=0,"",AVERAGE(E6:E10))</f>
        <v>203.374</v>
      </c>
      <c r="F11" s="19" t="n">
        <f aca="false">IF(SUM(F6:F10)=0,"",AVERAGE(F6:F10))</f>
        <v>203.41</v>
      </c>
      <c r="G11" s="19" t="n">
        <f aca="false">IF(SUM(G6:G10)=0,"",AVERAGE(G6:G10))</f>
        <v>203.336</v>
      </c>
      <c r="H11" s="19" t="n">
        <f aca="false">IF(SUM(H6:H10)=0,"",AVERAGE(H6:H10))</f>
        <v>203.396</v>
      </c>
      <c r="I11" s="19" t="n">
        <f aca="false">IF(SUM(I6:I10)=0,"",AVERAGE(I6:I10))</f>
        <v>203.412</v>
      </c>
      <c r="J11" s="19" t="n">
        <f aca="false">IF(SUM(J6:J10)=0,"",AVERAGE(J6:J10))</f>
        <v>203.298</v>
      </c>
      <c r="K11" s="19" t="n">
        <f aca="false">IF(SUM(K6:K10)=0,"",AVERAGE(K6:K10))</f>
        <v>203.318</v>
      </c>
      <c r="L11" s="19" t="n">
        <f aca="false">IF(SUM(L6:L10)=0,"",AVERAGE(L6:L10))</f>
        <v>203.378</v>
      </c>
      <c r="M11" s="19" t="n">
        <f aca="false">IF(SUM(M6:M10)=0,"",AVERAGE(M6:M10))</f>
        <v>203.398</v>
      </c>
      <c r="N11" s="19" t="n">
        <f aca="false">IF(SUM(N6:N10)=0,"",AVERAGE(N6:N10))</f>
        <v>203.378</v>
      </c>
    </row>
    <row r="12" customFormat="false" ht="37" hidden="false" customHeight="true" outlineLevel="0" collapsed="false">
      <c r="A12" s="3" t="s">
        <v>18</v>
      </c>
      <c r="B12" s="3"/>
      <c r="C12" s="20" t="n">
        <f aca="false">MAX(C6:C10)-MIN(C6:C10)</f>
        <v>0.179999999999978</v>
      </c>
      <c r="D12" s="20" t="n">
        <f aca="false">MAX(D6:D10)-MIN(D6:D10)</f>
        <v>0.0999999999999943</v>
      </c>
      <c r="E12" s="20" t="n">
        <f aca="false">MAX(E6:E10)-MIN(E6:E10)</f>
        <v>0.179999999999978</v>
      </c>
      <c r="F12" s="20" t="n">
        <f aca="false">MAX(F6:F10)-MIN(F6:F10)</f>
        <v>0.259999999999991</v>
      </c>
      <c r="G12" s="20" t="n">
        <f aca="false">MAX(G6:G10)-MIN(G6:G10)</f>
        <v>0.089999999999975</v>
      </c>
      <c r="H12" s="20" t="n">
        <f aca="false">MAX(H6:H10)-MIN(H6:H10)</f>
        <v>0.200000000000017</v>
      </c>
      <c r="I12" s="20" t="n">
        <f aca="false">MAX(I6:I10)-MIN(I6:I10)</f>
        <v>0.25</v>
      </c>
      <c r="J12" s="20" t="n">
        <f aca="false">MAX(J6:J10)-MIN(J6:J10)</f>
        <v>0.189999999999998</v>
      </c>
      <c r="K12" s="20" t="n">
        <f aca="false">MAX(K6:K10)-MIN(K6:K10)</f>
        <v>0.200000000000017</v>
      </c>
      <c r="L12" s="20" t="n">
        <f aca="false">MAX(L6:L10)-MIN(L6:L10)</f>
        <v>0.29000000000002</v>
      </c>
      <c r="M12" s="20" t="n">
        <f aca="false">MAX(M6:M10)-MIN(M6:M10)</f>
        <v>0.189999999999998</v>
      </c>
      <c r="N12" s="20" t="n">
        <f aca="false">MAX(N6:N10)-MIN(N6:N10)</f>
        <v>0.29000000000002</v>
      </c>
    </row>
    <row r="13" customFormat="false" ht="21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" hidden="false" customHeight="true" outlineLevel="0" collapsed="false">
      <c r="A14" s="21"/>
      <c r="B14" s="22" t="s">
        <v>19</v>
      </c>
      <c r="C14" s="22" t="n">
        <f aca="false">AVERAGE(C6:N10)</f>
        <v>203.372333333333</v>
      </c>
      <c r="D14" s="22"/>
      <c r="E14" s="21" t="s">
        <v>20</v>
      </c>
      <c r="F14" s="21"/>
      <c r="G14" s="22" t="n">
        <f aca="false">C14+J14*C15</f>
        <v>203.488695</v>
      </c>
      <c r="H14" s="22"/>
      <c r="I14" s="21" t="s">
        <v>21</v>
      </c>
      <c r="J14" s="22" t="n">
        <f aca="false">IF(SUM(C9:N10)=0,55.02,IF(SUM(C10:N10)=0,0.73,0.577))</f>
        <v>0.577</v>
      </c>
      <c r="K14" s="21"/>
      <c r="L14" s="23" t="s">
        <v>22</v>
      </c>
      <c r="M14" s="23"/>
      <c r="N14" s="23"/>
    </row>
    <row r="15" customFormat="false" ht="22" hidden="false" customHeight="true" outlineLevel="0" collapsed="false">
      <c r="A15" s="21"/>
      <c r="B15" s="22" t="s">
        <v>23</v>
      </c>
      <c r="C15" s="22" t="n">
        <f aca="false">AVERAGE(C12:N12)</f>
        <v>0.201666666666666</v>
      </c>
      <c r="D15" s="22"/>
      <c r="E15" s="21" t="s">
        <v>24</v>
      </c>
      <c r="F15" s="21"/>
      <c r="G15" s="22" t="n">
        <f aca="false">C14-J14*C15</f>
        <v>203.255971666667</v>
      </c>
      <c r="H15" s="22"/>
      <c r="I15" s="21" t="s">
        <v>25</v>
      </c>
      <c r="J15" s="21" t="n">
        <v>0</v>
      </c>
      <c r="K15" s="21"/>
      <c r="L15" s="23"/>
      <c r="M15" s="23"/>
      <c r="N15" s="23"/>
    </row>
    <row r="16" customFormat="false" ht="20" hidden="false" customHeight="true" outlineLevel="0" collapsed="false">
      <c r="A16" s="21"/>
      <c r="B16" s="21"/>
      <c r="C16" s="22"/>
      <c r="D16" s="22"/>
      <c r="E16" s="21" t="s">
        <v>26</v>
      </c>
      <c r="F16" s="21"/>
      <c r="G16" s="22" t="n">
        <f aca="false">J16*C15</f>
        <v>0.426323333333331</v>
      </c>
      <c r="H16" s="22"/>
      <c r="I16" s="21" t="s">
        <v>27</v>
      </c>
      <c r="J16" s="21" t="n">
        <f aca="false">IF(SUM(C9:N10)=0,2.57,IF(SUM(C10:N10),2.114,2.11))</f>
        <v>2.114</v>
      </c>
      <c r="K16" s="21"/>
      <c r="L16" s="23"/>
      <c r="M16" s="23"/>
      <c r="N16" s="23"/>
    </row>
    <row r="17" customFormat="false" ht="21" hidden="false" customHeight="true" outlineLevel="0" collapsed="false">
      <c r="A17" s="21"/>
      <c r="B17" s="21"/>
      <c r="C17" s="22"/>
      <c r="D17" s="22"/>
      <c r="E17" s="21" t="s">
        <v>28</v>
      </c>
      <c r="F17" s="21"/>
      <c r="G17" s="22" t="n">
        <f aca="false">J15*C15</f>
        <v>0</v>
      </c>
      <c r="H17" s="22"/>
      <c r="I17" s="22"/>
      <c r="J17" s="21"/>
      <c r="K17" s="21"/>
      <c r="L17" s="23"/>
      <c r="M17" s="23"/>
      <c r="N17" s="23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203.372333333333</v>
      </c>
      <c r="D19" s="26" t="n">
        <f aca="false">$C19</f>
        <v>203.372333333333</v>
      </c>
      <c r="E19" s="26" t="n">
        <f aca="false">$C19</f>
        <v>203.372333333333</v>
      </c>
      <c r="F19" s="26" t="n">
        <f aca="false">$C19</f>
        <v>203.372333333333</v>
      </c>
      <c r="G19" s="26" t="n">
        <f aca="false">$C19</f>
        <v>203.372333333333</v>
      </c>
      <c r="H19" s="26" t="n">
        <f aca="false">$C19</f>
        <v>203.372333333333</v>
      </c>
      <c r="I19" s="26" t="n">
        <f aca="false">$C19</f>
        <v>203.372333333333</v>
      </c>
      <c r="J19" s="26" t="n">
        <f aca="false">$C19</f>
        <v>203.372333333333</v>
      </c>
      <c r="K19" s="26" t="n">
        <f aca="false">$C19</f>
        <v>203.372333333333</v>
      </c>
      <c r="L19" s="26" t="n">
        <f aca="false">$C19</f>
        <v>203.372333333333</v>
      </c>
      <c r="M19" s="26" t="n">
        <f aca="false">$C19</f>
        <v>203.372333333333</v>
      </c>
      <c r="N19" s="26" t="n">
        <f aca="false">$C19</f>
        <v>203.372333333333</v>
      </c>
    </row>
    <row r="20" customFormat="false" ht="15.75" hidden="false" customHeight="true" outlineLevel="0" collapsed="false">
      <c r="A20" s="24" t="s">
        <v>30</v>
      </c>
      <c r="B20" s="24"/>
      <c r="C20" s="27" t="n">
        <f aca="false">G14</f>
        <v>203.488695</v>
      </c>
      <c r="D20" s="27" t="n">
        <f aca="false">$C20</f>
        <v>203.488695</v>
      </c>
      <c r="E20" s="27" t="n">
        <f aca="false">$C20</f>
        <v>203.488695</v>
      </c>
      <c r="F20" s="27" t="n">
        <f aca="false">$C20</f>
        <v>203.488695</v>
      </c>
      <c r="G20" s="27" t="n">
        <f aca="false">$C20</f>
        <v>203.488695</v>
      </c>
      <c r="H20" s="27" t="n">
        <f aca="false">$C20</f>
        <v>203.488695</v>
      </c>
      <c r="I20" s="27" t="n">
        <f aca="false">$C20</f>
        <v>203.488695</v>
      </c>
      <c r="J20" s="27" t="n">
        <f aca="false">$C20</f>
        <v>203.488695</v>
      </c>
      <c r="K20" s="27" t="n">
        <f aca="false">$C20</f>
        <v>203.488695</v>
      </c>
      <c r="L20" s="27" t="n">
        <f aca="false">$C20</f>
        <v>203.488695</v>
      </c>
      <c r="M20" s="27" t="n">
        <f aca="false">$C20</f>
        <v>203.488695</v>
      </c>
      <c r="N20" s="27" t="n">
        <f aca="false">$C20</f>
        <v>203.488695</v>
      </c>
    </row>
    <row r="21" customFormat="false" ht="15.75" hidden="false" customHeight="true" outlineLevel="0" collapsed="false">
      <c r="A21" s="24" t="s">
        <v>31</v>
      </c>
      <c r="B21" s="24"/>
      <c r="C21" s="27" t="n">
        <f aca="false">G15</f>
        <v>203.255971666667</v>
      </c>
      <c r="D21" s="27" t="n">
        <f aca="false">$C21</f>
        <v>203.255971666667</v>
      </c>
      <c r="E21" s="27" t="n">
        <f aca="false">$C21</f>
        <v>203.255971666667</v>
      </c>
      <c r="F21" s="27" t="n">
        <f aca="false">$C21</f>
        <v>203.255971666667</v>
      </c>
      <c r="G21" s="27" t="n">
        <f aca="false">$C21</f>
        <v>203.255971666667</v>
      </c>
      <c r="H21" s="27" t="n">
        <f aca="false">$C21</f>
        <v>203.255971666667</v>
      </c>
      <c r="I21" s="27" t="n">
        <f aca="false">$C21</f>
        <v>203.255971666667</v>
      </c>
      <c r="J21" s="27" t="n">
        <f aca="false">$C21</f>
        <v>203.255971666667</v>
      </c>
      <c r="K21" s="27" t="n">
        <f aca="false">$C21</f>
        <v>203.255971666667</v>
      </c>
      <c r="L21" s="27" t="n">
        <f aca="false">$C21</f>
        <v>203.255971666667</v>
      </c>
      <c r="M21" s="27" t="n">
        <f aca="false">$C21</f>
        <v>203.255971666667</v>
      </c>
      <c r="N21" s="27" t="n">
        <f aca="false">$C21</f>
        <v>203.255971666667</v>
      </c>
    </row>
    <row r="22" customFormat="false" ht="15.75" hidden="false" customHeight="true" outlineLevel="0" collapsed="false">
      <c r="A22" s="24" t="s">
        <v>32</v>
      </c>
      <c r="B22" s="24"/>
      <c r="C22" s="27" t="n">
        <f aca="false">C15</f>
        <v>0.201666666666666</v>
      </c>
      <c r="D22" s="26" t="n">
        <f aca="false">$C22</f>
        <v>0.201666666666666</v>
      </c>
      <c r="E22" s="26" t="n">
        <f aca="false">$C22</f>
        <v>0.201666666666666</v>
      </c>
      <c r="F22" s="26" t="n">
        <f aca="false">$C22</f>
        <v>0.201666666666666</v>
      </c>
      <c r="G22" s="26" t="n">
        <f aca="false">$C22</f>
        <v>0.201666666666666</v>
      </c>
      <c r="H22" s="26" t="n">
        <f aca="false">$C22</f>
        <v>0.201666666666666</v>
      </c>
      <c r="I22" s="26" t="n">
        <f aca="false">$C22</f>
        <v>0.201666666666666</v>
      </c>
      <c r="J22" s="26" t="n">
        <f aca="false">$C22</f>
        <v>0.201666666666666</v>
      </c>
      <c r="K22" s="26" t="n">
        <f aca="false">$C22</f>
        <v>0.201666666666666</v>
      </c>
      <c r="L22" s="26" t="n">
        <f aca="false">$C22</f>
        <v>0.201666666666666</v>
      </c>
      <c r="M22" s="26" t="n">
        <f aca="false">$C22</f>
        <v>0.201666666666666</v>
      </c>
      <c r="N22" s="26" t="n">
        <f aca="false">$C22</f>
        <v>0.201666666666666</v>
      </c>
    </row>
    <row r="23" customFormat="false" ht="15.75" hidden="false" customHeight="true" outlineLevel="0" collapsed="false">
      <c r="A23" s="24" t="s">
        <v>33</v>
      </c>
      <c r="B23" s="24"/>
      <c r="C23" s="27" t="n">
        <f aca="false">G16</f>
        <v>0.426323333333331</v>
      </c>
      <c r="D23" s="26" t="n">
        <f aca="false">$C23</f>
        <v>0.426323333333331</v>
      </c>
      <c r="E23" s="26" t="n">
        <f aca="false">$C23</f>
        <v>0.426323333333331</v>
      </c>
      <c r="F23" s="26" t="n">
        <f aca="false">$C23</f>
        <v>0.426323333333331</v>
      </c>
      <c r="G23" s="26" t="n">
        <f aca="false">$C23</f>
        <v>0.426323333333331</v>
      </c>
      <c r="H23" s="26" t="n">
        <f aca="false">$C23</f>
        <v>0.426323333333331</v>
      </c>
      <c r="I23" s="26" t="n">
        <f aca="false">$C23</f>
        <v>0.426323333333331</v>
      </c>
      <c r="J23" s="26" t="n">
        <f aca="false">$C23</f>
        <v>0.426323333333331</v>
      </c>
      <c r="K23" s="26" t="n">
        <f aca="false">$C23</f>
        <v>0.426323333333331</v>
      </c>
      <c r="L23" s="26" t="n">
        <f aca="false">$C23</f>
        <v>0.426323333333331</v>
      </c>
      <c r="M23" s="26" t="n">
        <f aca="false">$C23</f>
        <v>0.426323333333331</v>
      </c>
      <c r="N23" s="26" t="n">
        <f aca="false">$C23</f>
        <v>0.426323333333331</v>
      </c>
    </row>
    <row r="24" customFormat="false" ht="15.75" hidden="false" customHeight="true" outlineLevel="0" collapsed="false">
      <c r="A24" s="24" t="s">
        <v>34</v>
      </c>
      <c r="B24" s="24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8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31" hidden="false" customHeight="true" outlineLevel="0" collapsed="false">
      <c r="A39" s="6" t="s">
        <v>39</v>
      </c>
      <c r="B39" s="34" t="s">
        <v>40</v>
      </c>
      <c r="C39" s="35"/>
      <c r="D39" s="35"/>
      <c r="E39" s="35"/>
      <c r="F39" s="35"/>
      <c r="G39" s="35"/>
      <c r="H39" s="35"/>
      <c r="I39" s="35"/>
      <c r="J39" s="35" t="s">
        <v>41</v>
      </c>
      <c r="K39" s="35"/>
      <c r="L39" s="35"/>
      <c r="M39" s="33"/>
      <c r="N39" s="33"/>
    </row>
    <row r="40" customFormat="false" ht="21.75" hidden="false" customHeight="true" outlineLevel="0" collapsed="false">
      <c r="A40" s="21"/>
      <c r="B40" s="6" t="s">
        <v>42</v>
      </c>
      <c r="C40" s="21"/>
      <c r="D40" s="4" t="s">
        <v>43</v>
      </c>
      <c r="E40" s="21"/>
      <c r="F40" s="21"/>
      <c r="G40" s="21"/>
      <c r="H40" s="21"/>
      <c r="I40" s="21"/>
      <c r="J40" s="6" t="s">
        <v>44</v>
      </c>
      <c r="K40" s="4" t="s">
        <v>45</v>
      </c>
      <c r="L40" s="21"/>
      <c r="M40" s="21"/>
      <c r="N40" s="21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5-13T13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801CC8CBB47DAA2413902B4519781</vt:lpwstr>
  </property>
  <property fmtid="{D5CDD505-2E9C-101B-9397-08002B2CF9AE}" pid="3" name="KSOProductBuildVer">
    <vt:lpwstr>2052-11.1.0.10463</vt:lpwstr>
  </property>
</Properties>
</file>