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显示屏接地电阻测量过程控制监视分析表及控制图</t>
    </r>
  </si>
  <si>
    <t xml:space="preserve">过程名称：</t>
  </si>
  <si>
    <t xml:space="preserve">显示屏接地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0mΩ</t>
    </r>
  </si>
  <si>
    <t xml:space="preserve">允许偏差：</t>
  </si>
  <si>
    <r>
      <rPr>
        <sz val="10"/>
        <rFont val="宋体"/>
        <family val="0"/>
        <charset val="134"/>
      </rPr>
      <t xml:space="preserve">33.3m</t>
    </r>
    <r>
      <rPr>
        <sz val="10"/>
        <rFont val="Calibri"/>
        <family val="2"/>
      </rPr>
      <t xml:space="preserve">Ω</t>
    </r>
  </si>
  <si>
    <t xml:space="preserve">测量仪器：</t>
  </si>
  <si>
    <t xml:space="preserve">安规综合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(0-510)m</t>
    </r>
    <r>
      <rPr>
        <sz val="10"/>
        <rFont val="Calibri"/>
        <family val="2"/>
      </rPr>
      <t xml:space="preserve">Ω</t>
    </r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显示屏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安规综合测试仪定期测量同一类型的显示屏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伟</t>
  </si>
  <si>
    <t xml:space="preserve">审核：</t>
  </si>
  <si>
    <t xml:space="preserve">徐小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6582780961"/>
          <c:y val="0.045061523112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43556903719"/>
          <c:y val="0.272364482873296"/>
          <c:w val="0.819645732689211"/>
          <c:h val="0.52976388427003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4.03</c:v>
                </c:pt>
                <c:pt idx="1">
                  <c:v>74.03</c:v>
                </c:pt>
                <c:pt idx="2">
                  <c:v>74.03</c:v>
                </c:pt>
                <c:pt idx="3">
                  <c:v>74.03</c:v>
                </c:pt>
                <c:pt idx="4">
                  <c:v>74.03</c:v>
                </c:pt>
                <c:pt idx="5">
                  <c:v>74.03</c:v>
                </c:pt>
                <c:pt idx="6">
                  <c:v>74.03</c:v>
                </c:pt>
                <c:pt idx="7">
                  <c:v>74.03</c:v>
                </c:pt>
                <c:pt idx="8">
                  <c:v>74.03</c:v>
                </c:pt>
                <c:pt idx="9">
                  <c:v>74.03</c:v>
                </c:pt>
                <c:pt idx="10">
                  <c:v>74.03</c:v>
                </c:pt>
                <c:pt idx="11">
                  <c:v>74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4.5108333333333</c:v>
                </c:pt>
                <c:pt idx="1">
                  <c:v>74.5108333333333</c:v>
                </c:pt>
                <c:pt idx="2">
                  <c:v>74.5108333333333</c:v>
                </c:pt>
                <c:pt idx="3">
                  <c:v>74.5108333333333</c:v>
                </c:pt>
                <c:pt idx="4">
                  <c:v>74.5108333333333</c:v>
                </c:pt>
                <c:pt idx="5">
                  <c:v>74.5108333333333</c:v>
                </c:pt>
                <c:pt idx="6">
                  <c:v>74.5108333333333</c:v>
                </c:pt>
                <c:pt idx="7">
                  <c:v>74.5108333333333</c:v>
                </c:pt>
                <c:pt idx="8">
                  <c:v>74.5108333333333</c:v>
                </c:pt>
                <c:pt idx="9">
                  <c:v>74.5108333333333</c:v>
                </c:pt>
                <c:pt idx="10">
                  <c:v>74.5108333333333</c:v>
                </c:pt>
                <c:pt idx="11">
                  <c:v>74.51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3.5491666666667</c:v>
                </c:pt>
                <c:pt idx="1">
                  <c:v>73.5491666666667</c:v>
                </c:pt>
                <c:pt idx="2">
                  <c:v>73.5491666666667</c:v>
                </c:pt>
                <c:pt idx="3">
                  <c:v>73.5491666666667</c:v>
                </c:pt>
                <c:pt idx="4">
                  <c:v>73.5491666666667</c:v>
                </c:pt>
                <c:pt idx="5">
                  <c:v>73.5491666666667</c:v>
                </c:pt>
                <c:pt idx="6">
                  <c:v>73.5491666666667</c:v>
                </c:pt>
                <c:pt idx="7">
                  <c:v>73.5491666666667</c:v>
                </c:pt>
                <c:pt idx="8">
                  <c:v>73.5491666666667</c:v>
                </c:pt>
                <c:pt idx="9">
                  <c:v>73.5491666666667</c:v>
                </c:pt>
                <c:pt idx="10">
                  <c:v>73.5491666666667</c:v>
                </c:pt>
                <c:pt idx="11">
                  <c:v>73.549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3.8</c:v>
                </c:pt>
                <c:pt idx="1">
                  <c:v>74.4</c:v>
                </c:pt>
                <c:pt idx="2">
                  <c:v>73.96</c:v>
                </c:pt>
                <c:pt idx="3">
                  <c:v>74.16</c:v>
                </c:pt>
                <c:pt idx="4">
                  <c:v>74</c:v>
                </c:pt>
                <c:pt idx="5">
                  <c:v>73.88</c:v>
                </c:pt>
                <c:pt idx="6">
                  <c:v>74.4</c:v>
                </c:pt>
                <c:pt idx="7">
                  <c:v>74.04</c:v>
                </c:pt>
                <c:pt idx="8">
                  <c:v>74.04</c:v>
                </c:pt>
                <c:pt idx="9">
                  <c:v>73.88</c:v>
                </c:pt>
                <c:pt idx="10">
                  <c:v>73.92</c:v>
                </c:pt>
                <c:pt idx="11">
                  <c:v>7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7472"/>
        <c:axId val="64944612"/>
      </c:lineChart>
      <c:catAx>
        <c:axId val="5051747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4612"/>
        <c:crossesAt val="0"/>
        <c:auto val="1"/>
        <c:lblAlgn val="ctr"/>
        <c:lblOffset val="100"/>
        <c:noMultiLvlLbl val="0"/>
      </c:catAx>
      <c:valAx>
        <c:axId val="6494461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17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8365817091"/>
          <c:y val="0.0455927051671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976011994"/>
          <c:y val="0.375886524822695"/>
          <c:w val="0.858170914542729"/>
          <c:h val="0.42266126308679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833333333333335</c:v>
                </c:pt>
                <c:pt idx="1">
                  <c:v>0.833333333333335</c:v>
                </c:pt>
                <c:pt idx="2">
                  <c:v>0.833333333333335</c:v>
                </c:pt>
                <c:pt idx="3">
                  <c:v>0.833333333333335</c:v>
                </c:pt>
                <c:pt idx="4">
                  <c:v>0.833333333333335</c:v>
                </c:pt>
                <c:pt idx="5">
                  <c:v>0.833333333333335</c:v>
                </c:pt>
                <c:pt idx="6">
                  <c:v>0.833333333333335</c:v>
                </c:pt>
                <c:pt idx="7">
                  <c:v>0.833333333333335</c:v>
                </c:pt>
                <c:pt idx="8">
                  <c:v>0.833333333333335</c:v>
                </c:pt>
                <c:pt idx="9">
                  <c:v>0.833333333333335</c:v>
                </c:pt>
                <c:pt idx="10">
                  <c:v>0.833333333333335</c:v>
                </c:pt>
                <c:pt idx="11">
                  <c:v>0.833333333333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76166666666667</c:v>
                </c:pt>
                <c:pt idx="1">
                  <c:v>1.76166666666667</c:v>
                </c:pt>
                <c:pt idx="2">
                  <c:v>1.76166666666667</c:v>
                </c:pt>
                <c:pt idx="3">
                  <c:v>1.76166666666667</c:v>
                </c:pt>
                <c:pt idx="4">
                  <c:v>1.76166666666667</c:v>
                </c:pt>
                <c:pt idx="5">
                  <c:v>1.76166666666667</c:v>
                </c:pt>
                <c:pt idx="6">
                  <c:v>1.76166666666667</c:v>
                </c:pt>
                <c:pt idx="7">
                  <c:v>1.76166666666667</c:v>
                </c:pt>
                <c:pt idx="8">
                  <c:v>1.76166666666667</c:v>
                </c:pt>
                <c:pt idx="9">
                  <c:v>1.76166666666667</c:v>
                </c:pt>
                <c:pt idx="10">
                  <c:v>1.76166666666667</c:v>
                </c:pt>
                <c:pt idx="11">
                  <c:v>1.76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6-03</c:v>
                </c:pt>
                <c:pt idx="1">
                  <c:v>2020-07-20</c:v>
                </c:pt>
                <c:pt idx="2">
                  <c:v>2020-08-10</c:v>
                </c:pt>
                <c:pt idx="3">
                  <c:v>2020-09-12</c:v>
                </c:pt>
                <c:pt idx="4">
                  <c:v>2020-10-20</c:v>
                </c:pt>
                <c:pt idx="5">
                  <c:v>2020-11-15</c:v>
                </c:pt>
                <c:pt idx="6">
                  <c:v>2020-12-05</c:v>
                </c:pt>
                <c:pt idx="7">
                  <c:v>2021-01-09</c:v>
                </c:pt>
                <c:pt idx="8">
                  <c:v>2021-02-15</c:v>
                </c:pt>
                <c:pt idx="9">
                  <c:v>2020-03-21</c:v>
                </c:pt>
                <c:pt idx="10">
                  <c:v>2020-04-28</c:v>
                </c:pt>
                <c:pt idx="11">
                  <c:v>2021-05-0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.2</c:v>
                </c:pt>
                <c:pt idx="1">
                  <c:v>0.599999999999994</c:v>
                </c:pt>
                <c:pt idx="2">
                  <c:v>0.600000000000009</c:v>
                </c:pt>
                <c:pt idx="3">
                  <c:v>0.799999999999997</c:v>
                </c:pt>
                <c:pt idx="4">
                  <c:v>0.799999999999997</c:v>
                </c:pt>
                <c:pt idx="5">
                  <c:v>1.2</c:v>
                </c:pt>
                <c:pt idx="6">
                  <c:v>0.599999999999994</c:v>
                </c:pt>
                <c:pt idx="7">
                  <c:v>0.400000000000006</c:v>
                </c:pt>
                <c:pt idx="8">
                  <c:v>0.600000000000009</c:v>
                </c:pt>
                <c:pt idx="9">
                  <c:v>1.2</c:v>
                </c:pt>
                <c:pt idx="10">
                  <c:v>0.799999999999997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3385"/>
        <c:axId val="88353751"/>
      </c:lineChart>
      <c:catAx>
        <c:axId val="7651338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3751"/>
        <c:crossesAt val="0"/>
        <c:auto val="1"/>
        <c:lblAlgn val="ctr"/>
        <c:lblOffset val="100"/>
        <c:noMultiLvlLbl val="0"/>
      </c:catAx>
      <c:valAx>
        <c:axId val="8835375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1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4640" y="2581560"/>
          <a:ext cx="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83520</xdr:rowOff>
    </xdr:from>
    <xdr:to>
      <xdr:col>13</xdr:col>
      <xdr:colOff>5648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8640" y="3731760"/>
        <a:ext cx="96127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094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2855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329364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563280" y="308628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476160" y="328644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476160" y="348624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3293640" y="3055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329364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3293640" y="2855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563280" y="288612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68120</xdr:rowOff>
    </xdr:from>
    <xdr:to>
      <xdr:col>13</xdr:col>
      <xdr:colOff>582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5873760"/>
        <a:ext cx="9604440" cy="21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381400"/>
          <a:ext cx="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0556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10.4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7" min="7" style="1" width="9.5"/>
    <col collapsed="false" customWidth="true" hidden="false" outlineLevel="0" max="8" min="8" style="1" width="8.89"/>
    <col collapsed="false" customWidth="true" hidden="false" outlineLevel="0" max="9" min="9" style="1" width="8.5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1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3985</v>
      </c>
      <c r="D5" s="11" t="n">
        <v>44032</v>
      </c>
      <c r="E5" s="11" t="n">
        <v>44053</v>
      </c>
      <c r="F5" s="11" t="n">
        <v>44086</v>
      </c>
      <c r="G5" s="11" t="n">
        <v>44124</v>
      </c>
      <c r="H5" s="11" t="n">
        <v>44150</v>
      </c>
      <c r="I5" s="11" t="n">
        <v>44170</v>
      </c>
      <c r="J5" s="11" t="n">
        <v>44205</v>
      </c>
      <c r="K5" s="11" t="n">
        <v>44242</v>
      </c>
      <c r="L5" s="11" t="n">
        <v>43911</v>
      </c>
      <c r="M5" s="11" t="n">
        <v>43949</v>
      </c>
      <c r="N5" s="11" t="n">
        <v>44322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74.2</v>
      </c>
      <c r="D6" s="14" t="n">
        <v>74.2</v>
      </c>
      <c r="E6" s="14" t="n">
        <v>74</v>
      </c>
      <c r="F6" s="14" t="n">
        <v>74.2</v>
      </c>
      <c r="G6" s="14" t="n">
        <v>74.2</v>
      </c>
      <c r="H6" s="14" t="n">
        <v>74.2</v>
      </c>
      <c r="I6" s="14" t="n">
        <v>74.2</v>
      </c>
      <c r="J6" s="14" t="n">
        <v>74.2</v>
      </c>
      <c r="K6" s="14" t="n">
        <v>74.2</v>
      </c>
      <c r="L6" s="14" t="n">
        <v>74</v>
      </c>
      <c r="M6" s="14" t="n">
        <v>74.2</v>
      </c>
      <c r="N6" s="14" t="n">
        <v>74.2</v>
      </c>
    </row>
    <row r="7" customFormat="false" ht="15.75" hidden="false" customHeight="true" outlineLevel="0" collapsed="false">
      <c r="A7" s="12"/>
      <c r="B7" s="13" t="n">
        <v>2</v>
      </c>
      <c r="C7" s="14" t="n">
        <v>73</v>
      </c>
      <c r="D7" s="14" t="n">
        <v>74.2</v>
      </c>
      <c r="E7" s="14" t="n">
        <v>74</v>
      </c>
      <c r="F7" s="14" t="n">
        <v>74.2</v>
      </c>
      <c r="G7" s="14" t="n">
        <v>74</v>
      </c>
      <c r="H7" s="14" t="n">
        <v>74</v>
      </c>
      <c r="I7" s="14" t="n">
        <v>74.2</v>
      </c>
      <c r="J7" s="14" t="n">
        <v>74.2</v>
      </c>
      <c r="K7" s="14" t="n">
        <v>74</v>
      </c>
      <c r="L7" s="14" t="n">
        <v>74</v>
      </c>
      <c r="M7" s="14" t="n">
        <v>74</v>
      </c>
      <c r="N7" s="14" t="n">
        <v>74</v>
      </c>
    </row>
    <row r="8" customFormat="false" ht="15.75" hidden="false" customHeight="true" outlineLevel="0" collapsed="false">
      <c r="A8" s="12"/>
      <c r="B8" s="13" t="n">
        <v>3</v>
      </c>
      <c r="C8" s="14" t="n">
        <v>74</v>
      </c>
      <c r="D8" s="14" t="n">
        <v>74.6</v>
      </c>
      <c r="E8" s="14" t="n">
        <v>73.6</v>
      </c>
      <c r="F8" s="14" t="n">
        <v>74.6</v>
      </c>
      <c r="G8" s="14" t="n">
        <v>74.2</v>
      </c>
      <c r="H8" s="14" t="n">
        <v>74</v>
      </c>
      <c r="I8" s="14" t="n">
        <v>74.6</v>
      </c>
      <c r="J8" s="14" t="n">
        <v>74</v>
      </c>
      <c r="K8" s="14" t="n">
        <v>74.2</v>
      </c>
      <c r="L8" s="14" t="n">
        <v>73</v>
      </c>
      <c r="M8" s="14" t="n">
        <v>74</v>
      </c>
      <c r="N8" s="14" t="n">
        <v>74</v>
      </c>
    </row>
    <row r="9" customFormat="false" ht="15.75" hidden="false" customHeight="true" outlineLevel="0" collapsed="false">
      <c r="A9" s="12"/>
      <c r="B9" s="13" t="n">
        <v>4</v>
      </c>
      <c r="C9" s="14" t="n">
        <v>74</v>
      </c>
      <c r="D9" s="14" t="n">
        <v>74.2</v>
      </c>
      <c r="E9" s="14" t="n">
        <v>74</v>
      </c>
      <c r="F9" s="14" t="n">
        <v>73.8</v>
      </c>
      <c r="G9" s="14" t="n">
        <v>73.4</v>
      </c>
      <c r="H9" s="14" t="n">
        <v>73</v>
      </c>
      <c r="I9" s="14" t="n">
        <v>74.2</v>
      </c>
      <c r="J9" s="14" t="n">
        <v>74</v>
      </c>
      <c r="K9" s="14" t="n">
        <v>73.6</v>
      </c>
      <c r="L9" s="14" t="n">
        <v>74.2</v>
      </c>
      <c r="M9" s="14" t="n">
        <v>74</v>
      </c>
      <c r="N9" s="14" t="n">
        <v>73</v>
      </c>
    </row>
    <row r="10" customFormat="false" ht="15.75" hidden="false" customHeight="true" outlineLevel="0" collapsed="false">
      <c r="A10" s="12"/>
      <c r="B10" s="13" t="n">
        <v>5</v>
      </c>
      <c r="C10" s="14" t="n">
        <v>73.8</v>
      </c>
      <c r="D10" s="14" t="n">
        <v>74.8</v>
      </c>
      <c r="E10" s="14" t="n">
        <v>74.2</v>
      </c>
      <c r="F10" s="14" t="n">
        <v>74</v>
      </c>
      <c r="G10" s="14" t="n">
        <v>74.2</v>
      </c>
      <c r="H10" s="14" t="n">
        <v>74.2</v>
      </c>
      <c r="I10" s="14" t="n">
        <v>74.8</v>
      </c>
      <c r="J10" s="14" t="n">
        <v>73.8</v>
      </c>
      <c r="K10" s="14" t="n">
        <v>74.2</v>
      </c>
      <c r="L10" s="14" t="n">
        <v>74.2</v>
      </c>
      <c r="M10" s="14" t="n">
        <v>73.4</v>
      </c>
      <c r="N10" s="14" t="n">
        <v>74.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73.8</v>
      </c>
      <c r="D11" s="16" t="n">
        <f aca="false">IF(SUM(D6:D10)=0,"",AVERAGE(D6:D10))</f>
        <v>74.4</v>
      </c>
      <c r="E11" s="16" t="n">
        <f aca="false">IF(SUM(E6:E10)=0,"",AVERAGE(E6:E10))</f>
        <v>73.96</v>
      </c>
      <c r="F11" s="16" t="n">
        <f aca="false">IF(SUM(F6:F10)=0,"",AVERAGE(F6:F10))</f>
        <v>74.16</v>
      </c>
      <c r="G11" s="16" t="n">
        <f aca="false">IF(SUM(G6:G10)=0,"",AVERAGE(G6:G10))</f>
        <v>74</v>
      </c>
      <c r="H11" s="16" t="n">
        <f aca="false">IF(SUM(H6:H10)=0,"",AVERAGE(H6:H10))</f>
        <v>73.88</v>
      </c>
      <c r="I11" s="16" t="n">
        <f aca="false">IF(SUM(I6:I10)=0,"",AVERAGE(I6:I10))</f>
        <v>74.4</v>
      </c>
      <c r="J11" s="16" t="n">
        <f aca="false">IF(SUM(J6:J10)=0,"",AVERAGE(J6:J10))</f>
        <v>74.04</v>
      </c>
      <c r="K11" s="16" t="n">
        <f aca="false">IF(SUM(K6:K10)=0,"",AVERAGE(K6:K10))</f>
        <v>74.04</v>
      </c>
      <c r="L11" s="16" t="n">
        <f aca="false">IF(SUM(L6:L10)=0,"",AVERAGE(L6:L10))</f>
        <v>73.88</v>
      </c>
      <c r="M11" s="16" t="n">
        <f aca="false">IF(SUM(M6:M10)=0,"",AVERAGE(M6:M10))</f>
        <v>73.92</v>
      </c>
      <c r="N11" s="16" t="n">
        <f aca="false">AVERAGE(N6:N10)</f>
        <v>73.88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1.2</v>
      </c>
      <c r="D12" s="16" t="n">
        <f aca="false">MAX(D6:D10)-MIN(D6:D10)</f>
        <v>0.599999999999994</v>
      </c>
      <c r="E12" s="16" t="n">
        <f aca="false">MAX(E6:E10)-MIN(E6:E10)</f>
        <v>0.600000000000009</v>
      </c>
      <c r="F12" s="16" t="n">
        <f aca="false">MAX(F6:F10)-MIN(F6:F10)</f>
        <v>0.799999999999997</v>
      </c>
      <c r="G12" s="16" t="n">
        <f aca="false">MAX(G6:G10)-MIN(G6:G10)</f>
        <v>0.799999999999997</v>
      </c>
      <c r="H12" s="16" t="n">
        <f aca="false">MAX(H6:H10)-MIN(H6:H10)</f>
        <v>1.2</v>
      </c>
      <c r="I12" s="16" t="n">
        <f aca="false">MAX(I6:I10)-MIN(I6:I10)</f>
        <v>0.599999999999994</v>
      </c>
      <c r="J12" s="16" t="n">
        <f aca="false">MAX(J6:J10)-MIN(J6:J10)</f>
        <v>0.400000000000006</v>
      </c>
      <c r="K12" s="16" t="n">
        <f aca="false">MAX(K6:K10)-MIN(K6:K10)</f>
        <v>0.600000000000009</v>
      </c>
      <c r="L12" s="16" t="n">
        <f aca="false">MAX(L6:L10)-MIN(L6:L10)</f>
        <v>1.2</v>
      </c>
      <c r="M12" s="16" t="n">
        <f aca="false">MAX(M6:M10)-MIN(M6:M10)</f>
        <v>0.799999999999997</v>
      </c>
      <c r="N12" s="16" t="n">
        <f aca="false">MAX(N6:N10)-MIN(N6:N10)</f>
        <v>1.2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74.03</v>
      </c>
      <c r="D14" s="16"/>
      <c r="E14" s="17" t="s">
        <v>22</v>
      </c>
      <c r="F14" s="17"/>
      <c r="G14" s="16" t="n">
        <f aca="false">C14+J14*C15</f>
        <v>74.5108333333333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833333333333335</v>
      </c>
      <c r="D15" s="16"/>
      <c r="E15" s="17" t="s">
        <v>26</v>
      </c>
      <c r="F15" s="17"/>
      <c r="G15" s="16" t="n">
        <f aca="false">C14-J14*C15</f>
        <v>73.5491666666667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1.76166666666667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74.03</v>
      </c>
      <c r="D19" s="24" t="n">
        <f aca="false">$C19</f>
        <v>74.03</v>
      </c>
      <c r="E19" s="24" t="n">
        <f aca="false">$C19</f>
        <v>74.03</v>
      </c>
      <c r="F19" s="24" t="n">
        <f aca="false">$C19</f>
        <v>74.03</v>
      </c>
      <c r="G19" s="24" t="n">
        <f aca="false">$C19</f>
        <v>74.03</v>
      </c>
      <c r="H19" s="24" t="n">
        <f aca="false">$C19</f>
        <v>74.03</v>
      </c>
      <c r="I19" s="24" t="n">
        <f aca="false">$C19</f>
        <v>74.03</v>
      </c>
      <c r="J19" s="24" t="n">
        <f aca="false">$C19</f>
        <v>74.03</v>
      </c>
      <c r="K19" s="24" t="n">
        <f aca="false">$C19</f>
        <v>74.03</v>
      </c>
      <c r="L19" s="24" t="n">
        <f aca="false">$C19</f>
        <v>74.03</v>
      </c>
      <c r="M19" s="24" t="n">
        <f aca="false">$C19</f>
        <v>74.03</v>
      </c>
      <c r="N19" s="24" t="n">
        <f aca="false">$C19</f>
        <v>74.03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74.5108333333333</v>
      </c>
      <c r="D20" s="25" t="n">
        <f aca="false">$C20</f>
        <v>74.5108333333333</v>
      </c>
      <c r="E20" s="25" t="n">
        <f aca="false">$C20</f>
        <v>74.5108333333333</v>
      </c>
      <c r="F20" s="25" t="n">
        <f aca="false">$C20</f>
        <v>74.5108333333333</v>
      </c>
      <c r="G20" s="25" t="n">
        <f aca="false">$C20</f>
        <v>74.5108333333333</v>
      </c>
      <c r="H20" s="25" t="n">
        <f aca="false">$C20</f>
        <v>74.5108333333333</v>
      </c>
      <c r="I20" s="25" t="n">
        <f aca="false">$C20</f>
        <v>74.5108333333333</v>
      </c>
      <c r="J20" s="25" t="n">
        <f aca="false">$C20</f>
        <v>74.5108333333333</v>
      </c>
      <c r="K20" s="25" t="n">
        <f aca="false">$C20</f>
        <v>74.5108333333333</v>
      </c>
      <c r="L20" s="25" t="n">
        <f aca="false">$C20</f>
        <v>74.5108333333333</v>
      </c>
      <c r="M20" s="25" t="n">
        <f aca="false">$C20</f>
        <v>74.5108333333333</v>
      </c>
      <c r="N20" s="25" t="n">
        <f aca="false">$C20</f>
        <v>74.5108333333333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73.5491666666667</v>
      </c>
      <c r="D21" s="25" t="n">
        <f aca="false">$C21</f>
        <v>73.5491666666667</v>
      </c>
      <c r="E21" s="25" t="n">
        <f aca="false">$C21</f>
        <v>73.5491666666667</v>
      </c>
      <c r="F21" s="25" t="n">
        <f aca="false">$C21</f>
        <v>73.5491666666667</v>
      </c>
      <c r="G21" s="25" t="n">
        <f aca="false">$C21</f>
        <v>73.5491666666667</v>
      </c>
      <c r="H21" s="25" t="n">
        <f aca="false">$C21</f>
        <v>73.5491666666667</v>
      </c>
      <c r="I21" s="25" t="n">
        <f aca="false">$C21</f>
        <v>73.5491666666667</v>
      </c>
      <c r="J21" s="25" t="n">
        <f aca="false">$C21</f>
        <v>73.5491666666667</v>
      </c>
      <c r="K21" s="25" t="n">
        <f aca="false">$C21</f>
        <v>73.5491666666667</v>
      </c>
      <c r="L21" s="25" t="n">
        <f aca="false">$C21</f>
        <v>73.5491666666667</v>
      </c>
      <c r="M21" s="25" t="n">
        <f aca="false">$C21</f>
        <v>73.5491666666667</v>
      </c>
      <c r="N21" s="25" t="n">
        <f aca="false">$C21</f>
        <v>73.5491666666667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833333333333335</v>
      </c>
      <c r="D22" s="24" t="n">
        <f aca="false">$C22</f>
        <v>0.833333333333335</v>
      </c>
      <c r="E22" s="24" t="n">
        <f aca="false">$C22</f>
        <v>0.833333333333335</v>
      </c>
      <c r="F22" s="24" t="n">
        <f aca="false">$C22</f>
        <v>0.833333333333335</v>
      </c>
      <c r="G22" s="24" t="n">
        <f aca="false">$C22</f>
        <v>0.833333333333335</v>
      </c>
      <c r="H22" s="24" t="n">
        <f aca="false">$C22</f>
        <v>0.833333333333335</v>
      </c>
      <c r="I22" s="24" t="n">
        <f aca="false">$C22</f>
        <v>0.833333333333335</v>
      </c>
      <c r="J22" s="24" t="n">
        <f aca="false">$C22</f>
        <v>0.833333333333335</v>
      </c>
      <c r="K22" s="24" t="n">
        <f aca="false">$C22</f>
        <v>0.833333333333335</v>
      </c>
      <c r="L22" s="24" t="n">
        <f aca="false">$C22</f>
        <v>0.833333333333335</v>
      </c>
      <c r="M22" s="24" t="n">
        <f aca="false">$C22</f>
        <v>0.833333333333335</v>
      </c>
      <c r="N22" s="24" t="n">
        <f aca="false">$C22</f>
        <v>0.833333333333335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1.76166666666667</v>
      </c>
      <c r="D23" s="24" t="n">
        <f aca="false">$C23</f>
        <v>1.76166666666667</v>
      </c>
      <c r="E23" s="24" t="n">
        <f aca="false">$C23</f>
        <v>1.76166666666667</v>
      </c>
      <c r="F23" s="24" t="n">
        <f aca="false">$C23</f>
        <v>1.76166666666667</v>
      </c>
      <c r="G23" s="24" t="n">
        <f aca="false">$C23</f>
        <v>1.76166666666667</v>
      </c>
      <c r="H23" s="24" t="n">
        <f aca="false">$C23</f>
        <v>1.76166666666667</v>
      </c>
      <c r="I23" s="24" t="n">
        <f aca="false">$C23</f>
        <v>1.76166666666667</v>
      </c>
      <c r="J23" s="24" t="n">
        <f aca="false">$C23</f>
        <v>1.76166666666667</v>
      </c>
      <c r="K23" s="24" t="n">
        <f aca="false">$C23</f>
        <v>1.76166666666667</v>
      </c>
      <c r="L23" s="24" t="n">
        <f aca="false">$C23</f>
        <v>1.76166666666667</v>
      </c>
      <c r="M23" s="24" t="n">
        <f aca="false">$C23</f>
        <v>1.76166666666667</v>
      </c>
      <c r="N23" s="24" t="n">
        <f aca="false">$C23</f>
        <v>1.76166666666667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7" t="s">
        <v>45</v>
      </c>
      <c r="E40" s="21"/>
      <c r="F40" s="21"/>
      <c r="G40" s="33"/>
      <c r="H40" s="21"/>
      <c r="I40" s="21"/>
      <c r="J40" s="33" t="s">
        <v>46</v>
      </c>
      <c r="K40" s="38" t="s">
        <v>47</v>
      </c>
      <c r="L40" s="21"/>
      <c r="M40" s="21"/>
      <c r="N40" s="21"/>
    </row>
    <row r="42" customFormat="false" ht="15.6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dows User</cp:lastModifiedBy>
  <cp:lastPrinted>2016-02-03T06:32:48Z</cp:lastPrinted>
  <dcterms:modified xsi:type="dcterms:W3CDTF">2021-05-14T01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