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球体表面硬度" sheetId="1" state="visible" r:id="rId2"/>
  </sheets>
  <definedNames>
    <definedName function="false" hidden="false" name="Capture_Capture" vbProcedure="false">Capture.Capture</definedName>
    <definedName function="false" hidden="false" name="Capture.Capture" vbProcedure="false"/>
    <definedName function="false" hidden="false" name="GoA1" vbProcedure="false">GoA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测量过程控制监视分析表</t>
  </si>
  <si>
    <r>
      <rPr>
        <sz val="9"/>
        <rFont val="Times New Roman"/>
        <family val="1"/>
      </rPr>
      <t xml:space="preserve">NO:              </t>
    </r>
    <r>
      <rPr>
        <sz val="9"/>
        <rFont val="Noto Sans"/>
        <family val="2"/>
      </rPr>
      <t xml:space="preserve">版号：   </t>
    </r>
    <r>
      <rPr>
        <sz val="9"/>
        <rFont val="Times New Roman"/>
        <family val="1"/>
      </rPr>
      <t xml:space="preserve">A                              </t>
    </r>
    <r>
      <rPr>
        <sz val="9"/>
        <rFont val="Noto Sans"/>
        <family val="2"/>
      </rPr>
      <t xml:space="preserve">修订号：                                                            表格编号：</t>
    </r>
    <r>
      <rPr>
        <sz val="9"/>
        <rFont val="Times New Roman"/>
        <family val="1"/>
      </rPr>
      <t xml:space="preserve">004</t>
    </r>
  </si>
  <si>
    <t xml:space="preserve"> 过程名称</t>
  </si>
  <si>
    <t xml:space="preserve">球体表面硬度</t>
  </si>
  <si>
    <t xml:space="preserve">被测参数</t>
  </si>
  <si>
    <t xml:space="preserve">硬度</t>
  </si>
  <si>
    <t xml:space="preserve">测量范围</t>
  </si>
  <si>
    <t xml:space="preserve">(58-63)HRC</t>
  </si>
  <si>
    <t xml:space="preserve">允许误差</t>
  </si>
  <si>
    <t xml:space="preserve">5HRC</t>
  </si>
  <si>
    <t xml:space="preserve"> 测量仪器</t>
  </si>
  <si>
    <r>
      <rPr>
        <sz val="10"/>
        <rFont val="宋体"/>
        <family val="0"/>
        <charset val="134"/>
      </rPr>
      <t xml:space="preserve">HR-150A</t>
    </r>
    <r>
      <rPr>
        <sz val="10"/>
        <rFont val="Noto Sans"/>
        <family val="2"/>
      </rPr>
      <t xml:space="preserve">洛氏硬度计</t>
    </r>
  </si>
  <si>
    <t xml:space="preserve">(20-70)HRC</t>
  </si>
  <si>
    <t xml:space="preserve">最大允许误差</t>
  </si>
  <si>
    <t xml:space="preserve">±1.5HRC</t>
  </si>
  <si>
    <t xml:space="preserve">准确度</t>
  </si>
  <si>
    <t xml:space="preserve">核查标准</t>
  </si>
  <si>
    <r>
      <rPr>
        <sz val="10"/>
        <rFont val="Noto Sans"/>
        <family val="2"/>
      </rPr>
      <t xml:space="preserve">标准硬度块  </t>
    </r>
    <r>
      <rPr>
        <sz val="10"/>
        <rFont val="宋体"/>
        <family val="0"/>
        <charset val="134"/>
      </rPr>
      <t xml:space="preserve">62.2</t>
    </r>
  </si>
  <si>
    <t xml:space="preserve">监视方法</t>
  </si>
  <si>
    <t xml:space="preserve">统计技术</t>
  </si>
  <si>
    <t xml:space="preserve">日    期：</t>
  </si>
  <si>
    <t xml:space="preserve">时    间：</t>
  </si>
  <si>
    <t xml:space="preserve">测         量        值</t>
  </si>
  <si>
    <r>
      <rPr>
        <b val="true"/>
        <sz val="9"/>
        <color rgb="FFFF0000"/>
        <rFont val="Noto Sans"/>
        <family val="2"/>
      </rPr>
      <t xml:space="preserve">平均值</t>
    </r>
    <r>
      <rPr>
        <b val="true"/>
        <sz val="9"/>
        <color rgb="FFFF0000"/>
        <rFont val="Times New Roman"/>
        <family val="1"/>
      </rPr>
      <t xml:space="preserve">(X)</t>
    </r>
  </si>
  <si>
    <r>
      <rPr>
        <b val="true"/>
        <sz val="9"/>
        <color rgb="FFFF0000"/>
        <rFont val="Noto Sans"/>
        <family val="2"/>
      </rPr>
      <t xml:space="preserve">全距（</t>
    </r>
    <r>
      <rPr>
        <b val="true"/>
        <sz val="9"/>
        <color rgb="FFFF0000"/>
        <rFont val="Times New Roman"/>
        <family val="1"/>
      </rPr>
      <t xml:space="preserve">R)</t>
    </r>
  </si>
  <si>
    <t xml:space="preserve">X</t>
  </si>
  <si>
    <r>
      <rPr>
        <sz val="10"/>
        <color rgb="FFFF0000"/>
        <rFont val="Times New Roman"/>
        <family val="1"/>
      </rPr>
      <t xml:space="preserve">UCLx=X+A</t>
    </r>
    <r>
      <rPr>
        <vertAlign val="subscript"/>
        <sz val="10"/>
        <color rgb="FFFF0000"/>
        <rFont val="Times New Roman"/>
        <family val="1"/>
      </rPr>
      <t xml:space="preserve">2</t>
    </r>
    <r>
      <rPr>
        <sz val="10"/>
        <color rgb="FFFF0000"/>
        <rFont val="Times New Roman"/>
        <family val="1"/>
      </rPr>
      <t xml:space="preserve">R</t>
    </r>
  </si>
  <si>
    <t xml:space="preserve">A2</t>
  </si>
  <si>
    <r>
      <rPr>
        <sz val="10"/>
        <rFont val="Noto Sans"/>
        <family val="2"/>
      </rPr>
      <t xml:space="preserve">注：
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每次测量数据不少于三个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每组测量数据数量应统一。</t>
    </r>
  </si>
  <si>
    <t xml:space="preserve">R</t>
  </si>
  <si>
    <r>
      <rPr>
        <sz val="10"/>
        <color rgb="FFFF0000"/>
        <rFont val="Times New Roman"/>
        <family val="1"/>
      </rPr>
      <t xml:space="preserve">LCLx=X-A</t>
    </r>
    <r>
      <rPr>
        <vertAlign val="subscript"/>
        <sz val="10"/>
        <color rgb="FFFF0000"/>
        <rFont val="Times New Roman"/>
        <family val="1"/>
      </rPr>
      <t xml:space="preserve">2</t>
    </r>
    <r>
      <rPr>
        <sz val="10"/>
        <color rgb="FFFF0000"/>
        <rFont val="Times New Roman"/>
        <family val="1"/>
      </rPr>
      <t xml:space="preserve">R</t>
    </r>
  </si>
  <si>
    <t xml:space="preserve">D3</t>
  </si>
  <si>
    <t xml:space="preserve">UCLr=D4R</t>
  </si>
  <si>
    <t xml:space="preserve">D4</t>
  </si>
  <si>
    <t xml:space="preserve">LCLr=D3R</t>
  </si>
  <si>
    <r>
      <rPr>
        <sz val="9"/>
        <color rgb="FFFF0000"/>
        <rFont val="Times New Roman"/>
        <family val="1"/>
      </rPr>
      <t xml:space="preserve">X</t>
    </r>
    <r>
      <rPr>
        <sz val="9"/>
        <color rgb="FFFF0000"/>
        <rFont val="Noto Sans"/>
        <family val="2"/>
      </rPr>
      <t xml:space="preserve">均值</t>
    </r>
  </si>
  <si>
    <t xml:space="preserve">UCLx</t>
  </si>
  <si>
    <t xml:space="preserve">LCLx</t>
  </si>
  <si>
    <r>
      <rPr>
        <sz val="9"/>
        <color rgb="FFFF0000"/>
        <rFont val="Times New Roman"/>
        <family val="1"/>
      </rPr>
      <t xml:space="preserve">R</t>
    </r>
    <r>
      <rPr>
        <sz val="9"/>
        <color rgb="FFFF0000"/>
        <rFont val="Noto Sans"/>
        <family val="2"/>
      </rPr>
      <t xml:space="preserve">均值</t>
    </r>
  </si>
  <si>
    <t xml:space="preserve">UCLr</t>
  </si>
  <si>
    <t xml:space="preserve">LCLr</t>
  </si>
  <si>
    <t xml:space="preserve">由以上数据总得控制图</t>
  </si>
  <si>
    <t xml:space="preserve"> </t>
  </si>
  <si>
    <t xml:space="preserve">判      </t>
  </si>
  <si>
    <t xml:space="preserve">均值、极差控制图状态正常，散粮进厂称量过程中未出现非正常变异，能满足生产工艺要求。可接受</t>
  </si>
  <si>
    <t xml:space="preserve">定</t>
  </si>
  <si>
    <r>
      <rPr>
        <sz val="9"/>
        <rFont val="Noto Sans"/>
        <family val="2"/>
      </rPr>
      <t xml:space="preserve">若有任何一个</t>
    </r>
    <r>
      <rPr>
        <sz val="9"/>
        <rFont val="Times New Roman"/>
        <family val="1"/>
      </rPr>
      <t xml:space="preserve">X</t>
    </r>
    <r>
      <rPr>
        <sz val="9"/>
        <rFont val="Noto Sans"/>
        <family val="2"/>
      </rPr>
      <t xml:space="preserve">值及</t>
    </r>
    <r>
      <rPr>
        <sz val="9"/>
        <rFont val="Times New Roman"/>
        <family val="1"/>
      </rPr>
      <t xml:space="preserve">R</t>
    </r>
    <r>
      <rPr>
        <sz val="9"/>
        <rFont val="Noto Sans"/>
        <family val="2"/>
      </rPr>
      <t xml:space="preserve">值在管制上下限外则不可接受                                       </t>
    </r>
  </si>
  <si>
    <t xml:space="preserve">    </t>
  </si>
  <si>
    <t xml:space="preserve">监视部门：</t>
  </si>
  <si>
    <t xml:space="preserve">质检部</t>
  </si>
  <si>
    <t xml:space="preserve">监视人：</t>
  </si>
  <si>
    <t xml:space="preserve">余忠武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_);_(* \(#,##0\);_(* \-_);_(@_)"/>
    <numFmt numFmtId="167" formatCode="0%"/>
    <numFmt numFmtId="168" formatCode="0.00%"/>
    <numFmt numFmtId="169" formatCode="yy/mm/dd"/>
    <numFmt numFmtId="170" formatCode="[$-409]h:mm"/>
    <numFmt numFmtId="171" formatCode="0.000_);[RED]\(0.000\)"/>
    <numFmt numFmtId="172" formatCode="0.000;[RED]0.000"/>
    <numFmt numFmtId="173" formatCode="m/d"/>
  </numFmts>
  <fonts count="5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新細明體"/>
      <family val="1"/>
      <charset val="134"/>
    </font>
    <font>
      <sz val="11"/>
      <name val="柧挬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8"/>
      <name val="Noto Sans"/>
      <family val="2"/>
    </font>
    <font>
      <sz val="10"/>
      <name val="Arial"/>
      <family val="2"/>
    </font>
    <font>
      <sz val="9"/>
      <color rgb="FF000000"/>
      <name val="宋体"/>
      <family val="0"/>
      <charset val="134"/>
    </font>
    <font>
      <sz val="10"/>
      <name val="Times New Roman"/>
      <family val="1"/>
    </font>
    <font>
      <b val="true"/>
      <sz val="9"/>
      <color rgb="FFFF0000"/>
      <name val="Noto Sans"/>
      <family val="2"/>
    </font>
    <font>
      <b val="true"/>
      <sz val="9"/>
      <color rgb="FFFF0000"/>
      <name val="Times New Roman"/>
      <family val="1"/>
    </font>
    <font>
      <sz val="9"/>
      <color rgb="FF008000"/>
      <name val="Times New Roman"/>
      <family val="1"/>
    </font>
    <font>
      <sz val="9"/>
      <color rgb="FFFF0000"/>
      <name val="宋体"/>
      <family val="0"/>
      <charset val="134"/>
    </font>
    <font>
      <sz val="10"/>
      <color rgb="FF008000"/>
      <name val="Times New Roman"/>
      <family val="1"/>
    </font>
    <font>
      <sz val="11"/>
      <color rgb="FF008000"/>
      <name val="Times New Roman"/>
      <family val="1"/>
    </font>
    <font>
      <sz val="10"/>
      <color rgb="FFFF0000"/>
      <name val="Times New Roman"/>
      <family val="1"/>
    </font>
    <font>
      <vertAlign val="subscript"/>
      <sz val="10"/>
      <color rgb="FFFF0000"/>
      <name val="Times New Roman"/>
      <family val="1"/>
    </font>
    <font>
      <sz val="10"/>
      <color rgb="FFFF00FF"/>
      <name val="Times New Roman"/>
      <family val="1"/>
    </font>
    <font>
      <sz val="10"/>
      <color rgb="FF0000FF"/>
      <name val="Times New Roman"/>
      <family val="1"/>
    </font>
    <font>
      <sz val="10"/>
      <color rgb="FF0000FF"/>
      <name val="宋体"/>
      <family val="0"/>
      <charset val="134"/>
    </font>
    <font>
      <sz val="10"/>
      <color rgb="FFFF00FF"/>
      <name val="宋体"/>
      <family val="0"/>
      <charset val="134"/>
    </font>
    <font>
      <sz val="9"/>
      <color rgb="FFFF0000"/>
      <name val="Times New Roman"/>
      <family val="1"/>
    </font>
    <font>
      <sz val="9"/>
      <color rgb="FFFF0000"/>
      <name val="Noto Sans"/>
      <family val="2"/>
    </font>
    <font>
      <sz val="10"/>
      <color rgb="FF3366FF"/>
      <name val="Times New Roman"/>
      <family val="1"/>
    </font>
    <font>
      <sz val="11"/>
      <name val="宋体"/>
      <family val="0"/>
      <charset val="134"/>
    </font>
    <font>
      <sz val="11"/>
      <name val="Times New Roman"/>
      <family val="1"/>
    </font>
    <font>
      <sz val="9"/>
      <name val="宋体"/>
      <family val="0"/>
      <charset val="134"/>
    </font>
    <font>
      <sz val="6"/>
      <color rgb="FFFF0000"/>
      <name val="宋体"/>
      <family val="0"/>
      <charset val="134"/>
    </font>
    <font>
      <sz val="9"/>
      <color rgb="FF000000"/>
      <name val="Noto Sans"/>
      <family val="2"/>
    </font>
    <font>
      <sz val="7"/>
      <color rgb="FF000000"/>
      <name val="Arial"/>
      <family val="2"/>
    </font>
    <font>
      <sz val="7.25"/>
      <color rgb="FF000000"/>
      <name val="宋体"/>
      <family val="2"/>
    </font>
    <font>
      <sz val="7"/>
      <color rgb="FF000000"/>
      <name val="宋体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寘嬫愗傝 [0.00]_laroux" xfId="58"/>
    <cellStyle name="寘嬫愗傝_laroux" xfId="59"/>
    <cellStyle name="差 2" xfId="60"/>
    <cellStyle name="差 2 2" xfId="61"/>
    <cellStyle name="常规 2" xfId="62"/>
    <cellStyle name="常规 3" xfId="63"/>
    <cellStyle name="强调文字颜色 1 2" xfId="64"/>
    <cellStyle name="强调文字颜色 1 2 2" xfId="65"/>
    <cellStyle name="强调文字颜色 2 2" xfId="66"/>
    <cellStyle name="强调文字颜色 2 2 2" xfId="67"/>
    <cellStyle name="强调文字颜色 3 2" xfId="68"/>
    <cellStyle name="强调文字颜色 3 2 2" xfId="69"/>
    <cellStyle name="强调文字颜色 4 2" xfId="70"/>
    <cellStyle name="强调文字颜色 4 2 2" xfId="71"/>
    <cellStyle name="强调文字颜色 5 2" xfId="72"/>
    <cellStyle name="强调文字颜色 5 2 2" xfId="73"/>
    <cellStyle name="强调文字颜色 6 2" xfId="74"/>
    <cellStyle name="强调文字颜色 6 2 2" xfId="75"/>
    <cellStyle name="捠壿 [0.00]_laroux" xfId="76"/>
    <cellStyle name="捠壿_laroux" xfId="77"/>
    <cellStyle name="昗弨_laroux" xfId="78"/>
    <cellStyle name="标题 1 2" xfId="79"/>
    <cellStyle name="标题 1 2 2" xfId="80"/>
    <cellStyle name="标题 2 2" xfId="81"/>
    <cellStyle name="标题 2 2 2" xfId="82"/>
    <cellStyle name="标题 3 2" xfId="83"/>
    <cellStyle name="标题 3 2 2" xfId="84"/>
    <cellStyle name="标题 4 2" xfId="85"/>
    <cellStyle name="标题 4 2 2" xfId="86"/>
    <cellStyle name="标题 5" xfId="87"/>
    <cellStyle name="标题 5 2" xfId="88"/>
    <cellStyle name="检查单元格 2" xfId="89"/>
    <cellStyle name="检查单元格 2 2" xfId="90"/>
    <cellStyle name="汇总 2" xfId="91"/>
    <cellStyle name="汇总 2 2" xfId="92"/>
    <cellStyle name="注释 2" xfId="93"/>
    <cellStyle name="百分比 2" xfId="94"/>
    <cellStyle name="解释性文本 2" xfId="95"/>
    <cellStyle name="解释性文本 2 2" xfId="96"/>
    <cellStyle name="警告文本 2" xfId="97"/>
    <cellStyle name="警告文本 2 2" xfId="98"/>
    <cellStyle name="计算 2" xfId="99"/>
    <cellStyle name="计算 2 2" xfId="100"/>
    <cellStyle name="输入 2" xfId="101"/>
    <cellStyle name="输入 2 2" xfId="102"/>
    <cellStyle name="输出 2" xfId="103"/>
    <cellStyle name="输出 2 2" xfId="104"/>
    <cellStyle name="适中 2" xfId="105"/>
    <cellStyle name="适中 2 2" xfId="106"/>
    <cellStyle name="链接单元格 2" xfId="107"/>
    <cellStyle name="链接单元格 2 2" xfId="108"/>
  </cellStyles>
  <dxfs count="2">
    <dxf>
      <font>
        <name val="宋体"/>
        <charset val="134"/>
        <family val="0"/>
        <b val="1"/>
        <i val="0"/>
        <color rgb="FFFF0000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FF0000"/>
        <sz val="12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均值图</a:t>
            </a:r>
          </a:p>
        </c:rich>
      </c:tx>
      <c:layout>
        <c:manualLayout>
          <c:xMode val="edge"/>
          <c:yMode val="edge"/>
          <c:x val="0.490181363352095"/>
          <c:y val="0.05681818181818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0694183864916"/>
          <c:y val="0.445"/>
          <c:w val="0.850437773608505"/>
          <c:h val="0.36272727272727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3399"/>
            </a:solidFill>
            <a:ln w="0">
              <a:solidFill>
                <a:srgbClr val="333399"/>
              </a:solidFill>
            </a:ln>
          </c:spPr>
          <c:marker>
            <c:symbol val="diamond"/>
            <c:size val="6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球体表面硬度!$C$6:$Q$6</c:f>
              <c:strCache>
                <c:ptCount val="15"/>
                <c:pt idx="0">
                  <c:v>20/04/13</c:v>
                </c:pt>
                <c:pt idx="1">
                  <c:v>20/04/24</c:v>
                </c:pt>
                <c:pt idx="2">
                  <c:v>20/11/07</c:v>
                </c:pt>
                <c:pt idx="3">
                  <c:v>20/11/20</c:v>
                </c:pt>
                <c:pt idx="4">
                  <c:v>21/12/01</c:v>
                </c:pt>
                <c:pt idx="5">
                  <c:v>20/12/09</c:v>
                </c:pt>
                <c:pt idx="6">
                  <c:v>20/12/23</c:v>
                </c:pt>
                <c:pt idx="7">
                  <c:v>21/01/05</c:v>
                </c:pt>
                <c:pt idx="8">
                  <c:v>21/01/17</c:v>
                </c:pt>
                <c:pt idx="9">
                  <c:v>21/01/31</c:v>
                </c:pt>
                <c:pt idx="10">
                  <c:v>21/02/15</c:v>
                </c:pt>
                <c:pt idx="11">
                  <c:v>21/03/03</c:v>
                </c:pt>
                <c:pt idx="12">
                  <c:v>21/03/16</c:v>
                </c:pt>
                <c:pt idx="13">
                  <c:v>21/04/01</c:v>
                </c:pt>
                <c:pt idx="14">
                  <c:v>21/04/12</c:v>
                </c:pt>
              </c:strCache>
            </c:strRef>
          </c:cat>
          <c:val>
            <c:numRef>
              <c:f>球体表面硬度!$C$13:$Q$13</c:f>
              <c:numCache>
                <c:formatCode>General</c:formatCode>
                <c:ptCount val="15"/>
                <c:pt idx="0">
                  <c:v>62.3</c:v>
                </c:pt>
                <c:pt idx="1">
                  <c:v>62.28</c:v>
                </c:pt>
                <c:pt idx="2">
                  <c:v>62.16</c:v>
                </c:pt>
                <c:pt idx="3">
                  <c:v>62.02</c:v>
                </c:pt>
                <c:pt idx="4">
                  <c:v>62.02</c:v>
                </c:pt>
                <c:pt idx="5">
                  <c:v>62.3</c:v>
                </c:pt>
                <c:pt idx="6">
                  <c:v>62.2</c:v>
                </c:pt>
                <c:pt idx="7">
                  <c:v>62.04</c:v>
                </c:pt>
                <c:pt idx="8">
                  <c:v>62.12</c:v>
                </c:pt>
                <c:pt idx="9">
                  <c:v>62.22</c:v>
                </c:pt>
                <c:pt idx="10">
                  <c:v>62.28</c:v>
                </c:pt>
                <c:pt idx="11">
                  <c:v>62.22</c:v>
                </c:pt>
                <c:pt idx="12">
                  <c:v>62.26</c:v>
                </c:pt>
                <c:pt idx="13">
                  <c:v>62.36</c:v>
                </c:pt>
                <c:pt idx="14">
                  <c:v>62.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573287"/>
        <c:axId val="73554570"/>
      </c:lineChart>
      <c:catAx>
        <c:axId val="74573287"/>
        <c:scaling>
          <c:orientation val="minMax"/>
        </c:scaling>
        <c:delete val="0"/>
        <c:axPos val="b"/>
        <c:numFmt formatCode="yy/m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554570"/>
        <c:crossesAt val="0"/>
        <c:auto val="1"/>
        <c:lblAlgn val="ctr"/>
        <c:lblOffset val="100"/>
        <c:noMultiLvlLbl val="0"/>
      </c:catAx>
      <c:valAx>
        <c:axId val="73554570"/>
        <c:scaling>
          <c:orientation val="minMax"/>
        </c:scaling>
        <c:delete val="0"/>
        <c:axPos val="l"/>
        <c:numFmt formatCode="0.000_);[RED]\(0.00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457328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极差图</a:t>
            </a:r>
          </a:p>
        </c:rich>
      </c:tx>
      <c:layout>
        <c:manualLayout>
          <c:xMode val="edge"/>
          <c:yMode val="edge"/>
          <c:x val="0.486506770067857"/>
          <c:y val="0.05041338979632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4376309453079"/>
          <c:y val="0.435773341399476"/>
          <c:w val="0.86741298977454"/>
          <c:h val="0.38677152651744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75255315"/>
        <c:axId val="54586826"/>
      </c:lineChart>
      <c:catAx>
        <c:axId val="75255315"/>
        <c:scaling>
          <c:orientation val="minMax"/>
        </c:scaling>
        <c:delete val="0"/>
        <c:axPos val="b"/>
        <c:numFmt formatCode="m/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586826"/>
        <c:crossesAt val="0"/>
        <c:auto val="1"/>
        <c:lblAlgn val="ctr"/>
        <c:lblOffset val="100"/>
        <c:noMultiLvlLbl val="0"/>
      </c:catAx>
      <c:valAx>
        <c:axId val="54586826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52553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极差图</a:t>
            </a:r>
          </a:p>
        </c:rich>
      </c:tx>
      <c:layout>
        <c:manualLayout>
          <c:xMode val="edge"/>
          <c:yMode val="edge"/>
          <c:x val="0.487225992057288"/>
          <c:y val="0.05041338979632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1275524562995"/>
          <c:y val="0.415607985480944"/>
          <c:w val="0.864692454423215"/>
          <c:h val="0.4067352288767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球体表面硬度!$C$6:$Q$6</c:f>
              <c:strCache>
                <c:ptCount val="15"/>
                <c:pt idx="0">
                  <c:v>20/04/13</c:v>
                </c:pt>
                <c:pt idx="1">
                  <c:v>20/04/24</c:v>
                </c:pt>
                <c:pt idx="2">
                  <c:v>20/11/07</c:v>
                </c:pt>
                <c:pt idx="3">
                  <c:v>20/11/20</c:v>
                </c:pt>
                <c:pt idx="4">
                  <c:v>21/12/01</c:v>
                </c:pt>
                <c:pt idx="5">
                  <c:v>20/12/09</c:v>
                </c:pt>
                <c:pt idx="6">
                  <c:v>20/12/23</c:v>
                </c:pt>
                <c:pt idx="7">
                  <c:v>21/01/05</c:v>
                </c:pt>
                <c:pt idx="8">
                  <c:v>21/01/17</c:v>
                </c:pt>
                <c:pt idx="9">
                  <c:v>21/01/31</c:v>
                </c:pt>
                <c:pt idx="10">
                  <c:v>21/02/15</c:v>
                </c:pt>
                <c:pt idx="11">
                  <c:v>21/03/03</c:v>
                </c:pt>
                <c:pt idx="12">
                  <c:v>21/03/16</c:v>
                </c:pt>
                <c:pt idx="13">
                  <c:v>21/04/01</c:v>
                </c:pt>
                <c:pt idx="14">
                  <c:v>21/04/12</c:v>
                </c:pt>
              </c:strCache>
            </c:strRef>
          </c:cat>
          <c:val>
            <c:numRef>
              <c:f>球体表面硬度!$C$14:$Q$14</c:f>
              <c:numCache>
                <c:formatCode>General</c:formatCode>
                <c:ptCount val="15"/>
                <c:pt idx="0">
                  <c:v>0.199999999999996</c:v>
                </c:pt>
                <c:pt idx="1">
                  <c:v>0.299999999999997</c:v>
                </c:pt>
                <c:pt idx="2">
                  <c:v>0.5</c:v>
                </c:pt>
                <c:pt idx="3">
                  <c:v>0.399999999999999</c:v>
                </c:pt>
                <c:pt idx="4">
                  <c:v>0.400000000000006</c:v>
                </c:pt>
                <c:pt idx="5">
                  <c:v>0.199999999999996</c:v>
                </c:pt>
                <c:pt idx="6">
                  <c:v>0.299999999999997</c:v>
                </c:pt>
                <c:pt idx="7">
                  <c:v>0.399999999999999</c:v>
                </c:pt>
                <c:pt idx="8">
                  <c:v>0.200000000000003</c:v>
                </c:pt>
                <c:pt idx="9">
                  <c:v>0.299999999999997</c:v>
                </c:pt>
                <c:pt idx="10">
                  <c:v>0.199999999999996</c:v>
                </c:pt>
                <c:pt idx="11">
                  <c:v>0.299999999999997</c:v>
                </c:pt>
                <c:pt idx="12">
                  <c:v>0.399999999999999</c:v>
                </c:pt>
                <c:pt idx="13">
                  <c:v>0.5</c:v>
                </c:pt>
                <c:pt idx="14">
                  <c:v>0.2999999999999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598307"/>
        <c:axId val="54654271"/>
      </c:lineChart>
      <c:catAx>
        <c:axId val="31598307"/>
        <c:scaling>
          <c:orientation val="minMax"/>
        </c:scaling>
        <c:delete val="0"/>
        <c:axPos val="b"/>
        <c:numFmt formatCode="m/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654271"/>
        <c:crossesAt val="0"/>
        <c:auto val="1"/>
        <c:lblAlgn val="ctr"/>
        <c:lblOffset val="100"/>
        <c:noMultiLvlLbl val="0"/>
      </c:catAx>
      <c:valAx>
        <c:axId val="54654271"/>
        <c:scaling>
          <c:orientation val="minMax"/>
          <c:max val="0.8"/>
        </c:scaling>
        <c:delete val="0"/>
        <c:axPos val="l"/>
        <c:numFmt formatCode="0.000_);[RED]\(0.00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159830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20</xdr:row>
      <xdr:rowOff>50400</xdr:rowOff>
    </xdr:from>
    <xdr:to>
      <xdr:col>16</xdr:col>
      <xdr:colOff>717840</xdr:colOff>
      <xdr:row>28</xdr:row>
      <xdr:rowOff>196560</xdr:rowOff>
    </xdr:to>
    <xdr:graphicFrame>
      <xdr:nvGraphicFramePr>
        <xdr:cNvPr id="0" name="Chart 152"/>
        <xdr:cNvGraphicFramePr/>
      </xdr:nvGraphicFramePr>
      <xdr:xfrm>
        <a:off x="50400" y="3087720"/>
        <a:ext cx="11512440" cy="158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51920</xdr:colOff>
      <xdr:row>13</xdr:row>
      <xdr:rowOff>38160</xdr:rowOff>
    </xdr:from>
    <xdr:to>
      <xdr:col>1</xdr:col>
      <xdr:colOff>225000</xdr:colOff>
      <xdr:row>13</xdr:row>
      <xdr:rowOff>38160</xdr:rowOff>
    </xdr:to>
    <xdr:sp>
      <xdr:nvSpPr>
        <xdr:cNvPr id="4" name="Line 1"/>
        <xdr:cNvSpPr/>
      </xdr:nvSpPr>
      <xdr:spPr>
        <a:xfrm>
          <a:off x="550080" y="2171880"/>
          <a:ext cx="7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5920</xdr:colOff>
      <xdr:row>39</xdr:row>
      <xdr:rowOff>69480</xdr:rowOff>
    </xdr:from>
    <xdr:to>
      <xdr:col>11</xdr:col>
      <xdr:colOff>268560</xdr:colOff>
      <xdr:row>39</xdr:row>
      <xdr:rowOff>152280</xdr:rowOff>
    </xdr:to>
    <xdr:sp>
      <xdr:nvSpPr>
        <xdr:cNvPr id="5" name="Rectangle 6"/>
        <xdr:cNvSpPr/>
      </xdr:nvSpPr>
      <xdr:spPr>
        <a:xfrm>
          <a:off x="7420320" y="6557400"/>
          <a:ext cx="152640" cy="8280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920</xdr:colOff>
      <xdr:row>15</xdr:row>
      <xdr:rowOff>38160</xdr:rowOff>
    </xdr:from>
    <xdr:to>
      <xdr:col>1</xdr:col>
      <xdr:colOff>239400</xdr:colOff>
      <xdr:row>15</xdr:row>
      <xdr:rowOff>38160</xdr:rowOff>
    </xdr:to>
    <xdr:sp>
      <xdr:nvSpPr>
        <xdr:cNvPr id="6" name="Line 7"/>
        <xdr:cNvSpPr/>
      </xdr:nvSpPr>
      <xdr:spPr>
        <a:xfrm>
          <a:off x="550080" y="2400480"/>
          <a:ext cx="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920</xdr:colOff>
      <xdr:row>16</xdr:row>
      <xdr:rowOff>38160</xdr:rowOff>
    </xdr:from>
    <xdr:to>
      <xdr:col>1</xdr:col>
      <xdr:colOff>239400</xdr:colOff>
      <xdr:row>16</xdr:row>
      <xdr:rowOff>38160</xdr:rowOff>
    </xdr:to>
    <xdr:sp>
      <xdr:nvSpPr>
        <xdr:cNvPr id="7" name="Line 8"/>
        <xdr:cNvSpPr/>
      </xdr:nvSpPr>
      <xdr:spPr>
        <a:xfrm>
          <a:off x="550080" y="2552760"/>
          <a:ext cx="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920</xdr:colOff>
      <xdr:row>15</xdr:row>
      <xdr:rowOff>19080</xdr:rowOff>
    </xdr:from>
    <xdr:to>
      <xdr:col>1</xdr:col>
      <xdr:colOff>239400</xdr:colOff>
      <xdr:row>15</xdr:row>
      <xdr:rowOff>19080</xdr:rowOff>
    </xdr:to>
    <xdr:sp>
      <xdr:nvSpPr>
        <xdr:cNvPr id="8" name="Line 9"/>
        <xdr:cNvSpPr/>
      </xdr:nvSpPr>
      <xdr:spPr>
        <a:xfrm>
          <a:off x="550080" y="2381400"/>
          <a:ext cx="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160</xdr:colOff>
      <xdr:row>16</xdr:row>
      <xdr:rowOff>38160</xdr:rowOff>
    </xdr:from>
    <xdr:to>
      <xdr:col>5</xdr:col>
      <xdr:colOff>101880</xdr:colOff>
      <xdr:row>16</xdr:row>
      <xdr:rowOff>38160</xdr:rowOff>
    </xdr:to>
    <xdr:sp>
      <xdr:nvSpPr>
        <xdr:cNvPr id="9" name="Line 10"/>
        <xdr:cNvSpPr/>
      </xdr:nvSpPr>
      <xdr:spPr>
        <a:xfrm>
          <a:off x="2990160" y="2552760"/>
          <a:ext cx="7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9800</xdr:colOff>
      <xdr:row>16</xdr:row>
      <xdr:rowOff>38160</xdr:rowOff>
    </xdr:from>
    <xdr:to>
      <xdr:col>5</xdr:col>
      <xdr:colOff>355680</xdr:colOff>
      <xdr:row>16</xdr:row>
      <xdr:rowOff>38160</xdr:rowOff>
    </xdr:to>
    <xdr:sp>
      <xdr:nvSpPr>
        <xdr:cNvPr id="10" name="Line 11"/>
        <xdr:cNvSpPr/>
      </xdr:nvSpPr>
      <xdr:spPr>
        <a:xfrm>
          <a:off x="3250800" y="2552760"/>
          <a:ext cx="6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4280</xdr:colOff>
      <xdr:row>17</xdr:row>
      <xdr:rowOff>38160</xdr:rowOff>
    </xdr:from>
    <xdr:to>
      <xdr:col>5</xdr:col>
      <xdr:colOff>275760</xdr:colOff>
      <xdr:row>17</xdr:row>
      <xdr:rowOff>38160</xdr:rowOff>
    </xdr:to>
    <xdr:sp>
      <xdr:nvSpPr>
        <xdr:cNvPr id="11" name="Line 12"/>
        <xdr:cNvSpPr/>
      </xdr:nvSpPr>
      <xdr:spPr>
        <a:xfrm>
          <a:off x="3185280" y="2705040"/>
          <a:ext cx="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8</xdr:row>
      <xdr:rowOff>38160</xdr:rowOff>
    </xdr:from>
    <xdr:to>
      <xdr:col>5</xdr:col>
      <xdr:colOff>282600</xdr:colOff>
      <xdr:row>18</xdr:row>
      <xdr:rowOff>38160</xdr:rowOff>
    </xdr:to>
    <xdr:sp>
      <xdr:nvSpPr>
        <xdr:cNvPr id="12" name="Line 13"/>
        <xdr:cNvSpPr/>
      </xdr:nvSpPr>
      <xdr:spPr>
        <a:xfrm>
          <a:off x="3178080" y="2857680"/>
          <a:ext cx="6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160</xdr:colOff>
      <xdr:row>16</xdr:row>
      <xdr:rowOff>19080</xdr:rowOff>
    </xdr:from>
    <xdr:to>
      <xdr:col>5</xdr:col>
      <xdr:colOff>101880</xdr:colOff>
      <xdr:row>16</xdr:row>
      <xdr:rowOff>19080</xdr:rowOff>
    </xdr:to>
    <xdr:sp>
      <xdr:nvSpPr>
        <xdr:cNvPr id="13" name="Line 14"/>
        <xdr:cNvSpPr/>
      </xdr:nvSpPr>
      <xdr:spPr>
        <a:xfrm>
          <a:off x="2990160" y="2533680"/>
          <a:ext cx="7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5</xdr:row>
      <xdr:rowOff>38160</xdr:rowOff>
    </xdr:from>
    <xdr:to>
      <xdr:col>5</xdr:col>
      <xdr:colOff>94680</xdr:colOff>
      <xdr:row>15</xdr:row>
      <xdr:rowOff>38160</xdr:rowOff>
    </xdr:to>
    <xdr:sp>
      <xdr:nvSpPr>
        <xdr:cNvPr id="14" name="Line 15"/>
        <xdr:cNvSpPr/>
      </xdr:nvSpPr>
      <xdr:spPr>
        <a:xfrm>
          <a:off x="2982960" y="2400480"/>
          <a:ext cx="7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5</xdr:row>
      <xdr:rowOff>19080</xdr:rowOff>
    </xdr:from>
    <xdr:to>
      <xdr:col>5</xdr:col>
      <xdr:colOff>94680</xdr:colOff>
      <xdr:row>15</xdr:row>
      <xdr:rowOff>19080</xdr:rowOff>
    </xdr:to>
    <xdr:sp>
      <xdr:nvSpPr>
        <xdr:cNvPr id="15" name="Line 16"/>
        <xdr:cNvSpPr/>
      </xdr:nvSpPr>
      <xdr:spPr>
        <a:xfrm>
          <a:off x="2982960" y="2381400"/>
          <a:ext cx="7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3840</xdr:colOff>
      <xdr:row>15</xdr:row>
      <xdr:rowOff>38160</xdr:rowOff>
    </xdr:from>
    <xdr:to>
      <xdr:col>5</xdr:col>
      <xdr:colOff>369720</xdr:colOff>
      <xdr:row>15</xdr:row>
      <xdr:rowOff>38160</xdr:rowOff>
    </xdr:to>
    <xdr:sp>
      <xdr:nvSpPr>
        <xdr:cNvPr id="16" name="Line 17"/>
        <xdr:cNvSpPr/>
      </xdr:nvSpPr>
      <xdr:spPr>
        <a:xfrm>
          <a:off x="3264840" y="2400480"/>
          <a:ext cx="6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960</xdr:colOff>
      <xdr:row>40</xdr:row>
      <xdr:rowOff>31680</xdr:rowOff>
    </xdr:from>
    <xdr:to>
      <xdr:col>7</xdr:col>
      <xdr:colOff>174600</xdr:colOff>
      <xdr:row>40</xdr:row>
      <xdr:rowOff>152280</xdr:rowOff>
    </xdr:to>
    <xdr:sp>
      <xdr:nvSpPr>
        <xdr:cNvPr id="17" name="Rectangle 18"/>
        <xdr:cNvSpPr/>
      </xdr:nvSpPr>
      <xdr:spPr>
        <a:xfrm>
          <a:off x="4430880" y="6671880"/>
          <a:ext cx="152640" cy="1206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28</xdr:row>
      <xdr:rowOff>196560</xdr:rowOff>
    </xdr:from>
    <xdr:to>
      <xdr:col>16</xdr:col>
      <xdr:colOff>695880</xdr:colOff>
      <xdr:row>38</xdr:row>
      <xdr:rowOff>133560</xdr:rowOff>
    </xdr:to>
    <xdr:graphicFrame>
      <xdr:nvGraphicFramePr>
        <xdr:cNvPr id="18" name="Chart 19"/>
        <xdr:cNvGraphicFramePr/>
      </xdr:nvGraphicFramePr>
      <xdr:xfrm>
        <a:off x="28800" y="4671360"/>
        <a:ext cx="11512080" cy="178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66680</xdr:colOff>
      <xdr:row>12</xdr:row>
      <xdr:rowOff>50760</xdr:rowOff>
    </xdr:from>
    <xdr:to>
      <xdr:col>1</xdr:col>
      <xdr:colOff>239400</xdr:colOff>
      <xdr:row>12</xdr:row>
      <xdr:rowOff>50760</xdr:rowOff>
    </xdr:to>
    <xdr:sp>
      <xdr:nvSpPr>
        <xdr:cNvPr id="19" name="Line 20"/>
        <xdr:cNvSpPr/>
      </xdr:nvSpPr>
      <xdr:spPr>
        <a:xfrm>
          <a:off x="564840" y="2031840"/>
          <a:ext cx="7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920</xdr:colOff>
      <xdr:row>16</xdr:row>
      <xdr:rowOff>19080</xdr:rowOff>
    </xdr:from>
    <xdr:to>
      <xdr:col>1</xdr:col>
      <xdr:colOff>239400</xdr:colOff>
      <xdr:row>16</xdr:row>
      <xdr:rowOff>19080</xdr:rowOff>
    </xdr:to>
    <xdr:sp>
      <xdr:nvSpPr>
        <xdr:cNvPr id="20" name="Line 24"/>
        <xdr:cNvSpPr/>
      </xdr:nvSpPr>
      <xdr:spPr>
        <a:xfrm>
          <a:off x="550080" y="2533680"/>
          <a:ext cx="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920</xdr:colOff>
      <xdr:row>13</xdr:row>
      <xdr:rowOff>38160</xdr:rowOff>
    </xdr:from>
    <xdr:to>
      <xdr:col>1</xdr:col>
      <xdr:colOff>225000</xdr:colOff>
      <xdr:row>13</xdr:row>
      <xdr:rowOff>38160</xdr:rowOff>
    </xdr:to>
    <xdr:sp>
      <xdr:nvSpPr>
        <xdr:cNvPr id="21" name="Line 1"/>
        <xdr:cNvSpPr/>
      </xdr:nvSpPr>
      <xdr:spPr>
        <a:xfrm>
          <a:off x="550080" y="2171880"/>
          <a:ext cx="7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5920</xdr:colOff>
      <xdr:row>39</xdr:row>
      <xdr:rowOff>69480</xdr:rowOff>
    </xdr:from>
    <xdr:to>
      <xdr:col>11</xdr:col>
      <xdr:colOff>268560</xdr:colOff>
      <xdr:row>39</xdr:row>
      <xdr:rowOff>152280</xdr:rowOff>
    </xdr:to>
    <xdr:sp>
      <xdr:nvSpPr>
        <xdr:cNvPr id="22" name="Rectangle 6"/>
        <xdr:cNvSpPr/>
      </xdr:nvSpPr>
      <xdr:spPr>
        <a:xfrm>
          <a:off x="7420320" y="6557400"/>
          <a:ext cx="152640" cy="8280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920</xdr:colOff>
      <xdr:row>15</xdr:row>
      <xdr:rowOff>38160</xdr:rowOff>
    </xdr:from>
    <xdr:to>
      <xdr:col>1</xdr:col>
      <xdr:colOff>239400</xdr:colOff>
      <xdr:row>15</xdr:row>
      <xdr:rowOff>38160</xdr:rowOff>
    </xdr:to>
    <xdr:sp>
      <xdr:nvSpPr>
        <xdr:cNvPr id="23" name="Line 7"/>
        <xdr:cNvSpPr/>
      </xdr:nvSpPr>
      <xdr:spPr>
        <a:xfrm>
          <a:off x="550080" y="2400480"/>
          <a:ext cx="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920</xdr:colOff>
      <xdr:row>16</xdr:row>
      <xdr:rowOff>38160</xdr:rowOff>
    </xdr:from>
    <xdr:to>
      <xdr:col>1</xdr:col>
      <xdr:colOff>239400</xdr:colOff>
      <xdr:row>16</xdr:row>
      <xdr:rowOff>38160</xdr:rowOff>
    </xdr:to>
    <xdr:sp>
      <xdr:nvSpPr>
        <xdr:cNvPr id="24" name="Line 8"/>
        <xdr:cNvSpPr/>
      </xdr:nvSpPr>
      <xdr:spPr>
        <a:xfrm>
          <a:off x="550080" y="2552760"/>
          <a:ext cx="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920</xdr:colOff>
      <xdr:row>15</xdr:row>
      <xdr:rowOff>19080</xdr:rowOff>
    </xdr:from>
    <xdr:to>
      <xdr:col>1</xdr:col>
      <xdr:colOff>239400</xdr:colOff>
      <xdr:row>15</xdr:row>
      <xdr:rowOff>19080</xdr:rowOff>
    </xdr:to>
    <xdr:sp>
      <xdr:nvSpPr>
        <xdr:cNvPr id="25" name="Line 9"/>
        <xdr:cNvSpPr/>
      </xdr:nvSpPr>
      <xdr:spPr>
        <a:xfrm>
          <a:off x="550080" y="2381400"/>
          <a:ext cx="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160</xdr:colOff>
      <xdr:row>16</xdr:row>
      <xdr:rowOff>38160</xdr:rowOff>
    </xdr:from>
    <xdr:to>
      <xdr:col>5</xdr:col>
      <xdr:colOff>101880</xdr:colOff>
      <xdr:row>16</xdr:row>
      <xdr:rowOff>38160</xdr:rowOff>
    </xdr:to>
    <xdr:sp>
      <xdr:nvSpPr>
        <xdr:cNvPr id="26" name="Line 10"/>
        <xdr:cNvSpPr/>
      </xdr:nvSpPr>
      <xdr:spPr>
        <a:xfrm>
          <a:off x="2990160" y="2552760"/>
          <a:ext cx="7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9800</xdr:colOff>
      <xdr:row>16</xdr:row>
      <xdr:rowOff>38160</xdr:rowOff>
    </xdr:from>
    <xdr:to>
      <xdr:col>5</xdr:col>
      <xdr:colOff>355680</xdr:colOff>
      <xdr:row>16</xdr:row>
      <xdr:rowOff>38160</xdr:rowOff>
    </xdr:to>
    <xdr:sp>
      <xdr:nvSpPr>
        <xdr:cNvPr id="27" name="Line 11"/>
        <xdr:cNvSpPr/>
      </xdr:nvSpPr>
      <xdr:spPr>
        <a:xfrm>
          <a:off x="3250800" y="2552760"/>
          <a:ext cx="6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4280</xdr:colOff>
      <xdr:row>17</xdr:row>
      <xdr:rowOff>38160</xdr:rowOff>
    </xdr:from>
    <xdr:to>
      <xdr:col>5</xdr:col>
      <xdr:colOff>275760</xdr:colOff>
      <xdr:row>17</xdr:row>
      <xdr:rowOff>38160</xdr:rowOff>
    </xdr:to>
    <xdr:sp>
      <xdr:nvSpPr>
        <xdr:cNvPr id="28" name="Line 12"/>
        <xdr:cNvSpPr/>
      </xdr:nvSpPr>
      <xdr:spPr>
        <a:xfrm>
          <a:off x="3185280" y="2705040"/>
          <a:ext cx="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8</xdr:row>
      <xdr:rowOff>38160</xdr:rowOff>
    </xdr:from>
    <xdr:to>
      <xdr:col>5</xdr:col>
      <xdr:colOff>282600</xdr:colOff>
      <xdr:row>18</xdr:row>
      <xdr:rowOff>38160</xdr:rowOff>
    </xdr:to>
    <xdr:sp>
      <xdr:nvSpPr>
        <xdr:cNvPr id="29" name="Line 13"/>
        <xdr:cNvSpPr/>
      </xdr:nvSpPr>
      <xdr:spPr>
        <a:xfrm>
          <a:off x="3178080" y="2857680"/>
          <a:ext cx="6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160</xdr:colOff>
      <xdr:row>16</xdr:row>
      <xdr:rowOff>19080</xdr:rowOff>
    </xdr:from>
    <xdr:to>
      <xdr:col>5</xdr:col>
      <xdr:colOff>101880</xdr:colOff>
      <xdr:row>16</xdr:row>
      <xdr:rowOff>19080</xdr:rowOff>
    </xdr:to>
    <xdr:sp>
      <xdr:nvSpPr>
        <xdr:cNvPr id="30" name="Line 14"/>
        <xdr:cNvSpPr/>
      </xdr:nvSpPr>
      <xdr:spPr>
        <a:xfrm>
          <a:off x="2990160" y="2533680"/>
          <a:ext cx="7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5</xdr:row>
      <xdr:rowOff>38160</xdr:rowOff>
    </xdr:from>
    <xdr:to>
      <xdr:col>5</xdr:col>
      <xdr:colOff>94680</xdr:colOff>
      <xdr:row>15</xdr:row>
      <xdr:rowOff>38160</xdr:rowOff>
    </xdr:to>
    <xdr:sp>
      <xdr:nvSpPr>
        <xdr:cNvPr id="31" name="Line 15"/>
        <xdr:cNvSpPr/>
      </xdr:nvSpPr>
      <xdr:spPr>
        <a:xfrm>
          <a:off x="2982960" y="2400480"/>
          <a:ext cx="7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5</xdr:row>
      <xdr:rowOff>19080</xdr:rowOff>
    </xdr:from>
    <xdr:to>
      <xdr:col>5</xdr:col>
      <xdr:colOff>94680</xdr:colOff>
      <xdr:row>15</xdr:row>
      <xdr:rowOff>19080</xdr:rowOff>
    </xdr:to>
    <xdr:sp>
      <xdr:nvSpPr>
        <xdr:cNvPr id="32" name="Line 16"/>
        <xdr:cNvSpPr/>
      </xdr:nvSpPr>
      <xdr:spPr>
        <a:xfrm>
          <a:off x="2982960" y="2381400"/>
          <a:ext cx="7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3840</xdr:colOff>
      <xdr:row>15</xdr:row>
      <xdr:rowOff>38160</xdr:rowOff>
    </xdr:from>
    <xdr:to>
      <xdr:col>5</xdr:col>
      <xdr:colOff>369720</xdr:colOff>
      <xdr:row>15</xdr:row>
      <xdr:rowOff>38160</xdr:rowOff>
    </xdr:to>
    <xdr:sp>
      <xdr:nvSpPr>
        <xdr:cNvPr id="33" name="Line 17"/>
        <xdr:cNvSpPr/>
      </xdr:nvSpPr>
      <xdr:spPr>
        <a:xfrm>
          <a:off x="3264840" y="2400480"/>
          <a:ext cx="6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960</xdr:colOff>
      <xdr:row>40</xdr:row>
      <xdr:rowOff>31680</xdr:rowOff>
    </xdr:from>
    <xdr:to>
      <xdr:col>7</xdr:col>
      <xdr:colOff>174600</xdr:colOff>
      <xdr:row>40</xdr:row>
      <xdr:rowOff>152280</xdr:rowOff>
    </xdr:to>
    <xdr:sp>
      <xdr:nvSpPr>
        <xdr:cNvPr id="34" name="Rectangle 18"/>
        <xdr:cNvSpPr/>
      </xdr:nvSpPr>
      <xdr:spPr>
        <a:xfrm>
          <a:off x="4430880" y="6671880"/>
          <a:ext cx="152640" cy="1206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28</xdr:row>
      <xdr:rowOff>196560</xdr:rowOff>
    </xdr:from>
    <xdr:to>
      <xdr:col>16</xdr:col>
      <xdr:colOff>695880</xdr:colOff>
      <xdr:row>38</xdr:row>
      <xdr:rowOff>133560</xdr:rowOff>
    </xdr:to>
    <xdr:graphicFrame>
      <xdr:nvGraphicFramePr>
        <xdr:cNvPr id="35" name="Chart 19"/>
        <xdr:cNvGraphicFramePr/>
      </xdr:nvGraphicFramePr>
      <xdr:xfrm>
        <a:off x="28800" y="4671360"/>
        <a:ext cx="11512080" cy="178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166680</xdr:colOff>
      <xdr:row>12</xdr:row>
      <xdr:rowOff>50760</xdr:rowOff>
    </xdr:from>
    <xdr:to>
      <xdr:col>1</xdr:col>
      <xdr:colOff>239400</xdr:colOff>
      <xdr:row>12</xdr:row>
      <xdr:rowOff>50760</xdr:rowOff>
    </xdr:to>
    <xdr:sp>
      <xdr:nvSpPr>
        <xdr:cNvPr id="36" name="Line 20"/>
        <xdr:cNvSpPr/>
      </xdr:nvSpPr>
      <xdr:spPr>
        <a:xfrm>
          <a:off x="564840" y="2031840"/>
          <a:ext cx="7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920</xdr:colOff>
      <xdr:row>16</xdr:row>
      <xdr:rowOff>19080</xdr:rowOff>
    </xdr:from>
    <xdr:to>
      <xdr:col>1</xdr:col>
      <xdr:colOff>239400</xdr:colOff>
      <xdr:row>16</xdr:row>
      <xdr:rowOff>19080</xdr:rowOff>
    </xdr:to>
    <xdr:sp>
      <xdr:nvSpPr>
        <xdr:cNvPr id="37" name="Line 24"/>
        <xdr:cNvSpPr/>
      </xdr:nvSpPr>
      <xdr:spPr>
        <a:xfrm>
          <a:off x="550080" y="2533680"/>
          <a:ext cx="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9640</xdr:colOff>
      <xdr:row>33</xdr:row>
      <xdr:rowOff>145800</xdr:rowOff>
    </xdr:from>
    <xdr:to>
      <xdr:col>15</xdr:col>
      <xdr:colOff>637920</xdr:colOff>
      <xdr:row>34</xdr:row>
      <xdr:rowOff>37800</xdr:rowOff>
    </xdr:to>
    <xdr:sp>
      <xdr:nvSpPr>
        <xdr:cNvPr id="38" name="直接连接符 2"/>
        <xdr:cNvSpPr/>
      </xdr:nvSpPr>
      <xdr:spPr>
        <a:xfrm>
          <a:off x="1419120" y="5643000"/>
          <a:ext cx="9347040" cy="5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2840</xdr:colOff>
      <xdr:row>31</xdr:row>
      <xdr:rowOff>69480</xdr:rowOff>
    </xdr:from>
    <xdr:to>
      <xdr:col>15</xdr:col>
      <xdr:colOff>695880</xdr:colOff>
      <xdr:row>31</xdr:row>
      <xdr:rowOff>88920</xdr:rowOff>
    </xdr:to>
    <xdr:sp>
      <xdr:nvSpPr>
        <xdr:cNvPr id="39" name="直接连接符 5"/>
        <xdr:cNvSpPr/>
      </xdr:nvSpPr>
      <xdr:spPr>
        <a:xfrm>
          <a:off x="1462320" y="5236560"/>
          <a:ext cx="936180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93640</xdr:colOff>
      <xdr:row>0</xdr:row>
      <xdr:rowOff>0</xdr:rowOff>
    </xdr:from>
    <xdr:to>
      <xdr:col>14</xdr:col>
      <xdr:colOff>210240</xdr:colOff>
      <xdr:row>1</xdr:row>
      <xdr:rowOff>133200</xdr:rowOff>
    </xdr:to>
    <xdr:pic>
      <xdr:nvPicPr>
        <xdr:cNvPr id="40" name="图片 38" descr="余忠武.jpg"/>
        <xdr:cNvPicPr/>
      </xdr:nvPicPr>
      <xdr:blipFill>
        <a:blip r:embed="rId4"/>
        <a:stretch/>
      </xdr:blipFill>
      <xdr:spPr>
        <a:xfrm>
          <a:off x="8622000" y="0"/>
          <a:ext cx="102132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776110068793</cdr:x>
      <cdr:y>0.527954545454546</cdr:y>
    </cdr:from>
    <cdr:to>
      <cdr:x>0.937492182614134</cdr:x>
      <cdr:y>0.536590909090909</cdr:y>
    </cdr:to>
    <cdr:sp>
      <cdr:nvSpPr>
        <cdr:cNvPr id="1" name="直接连接符 2"/>
        <cdr:cNvSpPr/>
      </cdr:nvSpPr>
      <cdr:spPr>
        <a:xfrm>
          <a:off x="1931400" y="836280"/>
          <a:ext cx="8861760" cy="136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67010631644778</cdr:x>
      <cdr:y>0.477045454545455</cdr:y>
    </cdr:from>
    <cdr:to>
      <cdr:x>0.939243277048155</cdr:x>
      <cdr:y>0.4775</cdr:y>
    </cdr:to>
    <cdr:sp>
      <cdr:nvSpPr>
        <cdr:cNvPr id="2" name="直接连接符 8"/>
        <cdr:cNvSpPr/>
      </cdr:nvSpPr>
      <cdr:spPr>
        <a:xfrm flipV="1">
          <a:off x="1922760" y="755640"/>
          <a:ext cx="8890560" cy="7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68511569731082</cdr:x>
      <cdr:y>0.595681818181818</cdr:y>
    </cdr:from>
    <cdr:to>
      <cdr:x>0.937492182614134</cdr:x>
      <cdr:y>0.5975</cdr:y>
    </cdr:to>
    <cdr:sp>
      <cdr:nvSpPr>
        <cdr:cNvPr id="3" name="直接连接符 10"/>
        <cdr:cNvSpPr/>
      </cdr:nvSpPr>
      <cdr:spPr>
        <a:xfrm>
          <a:off x="1940040" y="943560"/>
          <a:ext cx="8853120" cy="28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Q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58"/>
    <col collapsed="false" customWidth="true" hidden="false" outlineLevel="0" max="2" min="2" style="1" width="4.5"/>
    <col collapsed="false" customWidth="true" hidden="false" outlineLevel="0" max="13" min="3" style="2" width="8.32"/>
    <col collapsed="false" customWidth="true" hidden="false" outlineLevel="0" max="14" min="14" style="2" width="7.83"/>
    <col collapsed="false" customWidth="true" hidden="false" outlineLevel="0" max="15" min="15" style="2" width="7.99"/>
    <col collapsed="false" customWidth="true" hidden="false" outlineLevel="0" max="16" min="16" style="2" width="8.24"/>
    <col collapsed="false" customWidth="true" hidden="false" outlineLevel="0" max="17" min="17" style="2" width="8.32"/>
    <col collapsed="false" customWidth="true" hidden="false" outlineLevel="0" max="18" min="18" style="1" width="27.83"/>
    <col collapsed="false" customWidth="true" hidden="false" outlineLevel="0" max="19" min="19" style="1" width="0.58"/>
    <col collapsed="false" customWidth="false" hidden="false" outlineLevel="0" max="257" min="20" style="1" width="8.99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" hidden="false" customHeight="true" outlineLevel="0" collapsed="false">
      <c r="A3" s="5" t="s">
        <v>2</v>
      </c>
      <c r="B3" s="6"/>
      <c r="C3" s="7" t="s">
        <v>3</v>
      </c>
      <c r="D3" s="7"/>
      <c r="E3" s="7"/>
      <c r="F3" s="7"/>
      <c r="G3" s="8" t="s">
        <v>4</v>
      </c>
      <c r="H3" s="7" t="s">
        <v>5</v>
      </c>
      <c r="I3" s="7"/>
      <c r="J3" s="7"/>
      <c r="K3" s="7"/>
      <c r="L3" s="9" t="s">
        <v>6</v>
      </c>
      <c r="M3" s="10" t="s">
        <v>7</v>
      </c>
      <c r="N3" s="11"/>
      <c r="O3" s="12" t="s">
        <v>8</v>
      </c>
      <c r="P3" s="11" t="s">
        <v>9</v>
      </c>
      <c r="Q3" s="13"/>
    </row>
    <row r="4" customFormat="false" ht="12" hidden="false" customHeight="true" outlineLevel="0" collapsed="false">
      <c r="A4" s="14" t="s">
        <v>10</v>
      </c>
      <c r="B4" s="15"/>
      <c r="C4" s="16" t="s">
        <v>11</v>
      </c>
      <c r="D4" s="16"/>
      <c r="E4" s="16"/>
      <c r="F4" s="16"/>
      <c r="G4" s="17" t="s">
        <v>6</v>
      </c>
      <c r="H4" s="16" t="s">
        <v>12</v>
      </c>
      <c r="I4" s="16"/>
      <c r="J4" s="16"/>
      <c r="K4" s="16"/>
      <c r="L4" s="18" t="s">
        <v>13</v>
      </c>
      <c r="M4" s="19" t="s">
        <v>14</v>
      </c>
      <c r="N4" s="19"/>
      <c r="O4" s="19"/>
      <c r="P4" s="19"/>
      <c r="Q4" s="19"/>
    </row>
    <row r="5" customFormat="false" ht="12" hidden="false" customHeight="true" outlineLevel="0" collapsed="false">
      <c r="A5" s="20" t="s">
        <v>15</v>
      </c>
      <c r="B5" s="20"/>
      <c r="C5" s="21"/>
      <c r="D5" s="21"/>
      <c r="E5" s="21"/>
      <c r="F5" s="21"/>
      <c r="G5" s="17" t="s">
        <v>16</v>
      </c>
      <c r="H5" s="22" t="s">
        <v>17</v>
      </c>
      <c r="I5" s="22"/>
      <c r="J5" s="22"/>
      <c r="K5" s="22"/>
      <c r="L5" s="23" t="s">
        <v>18</v>
      </c>
      <c r="M5" s="24" t="s">
        <v>19</v>
      </c>
      <c r="N5" s="25"/>
      <c r="O5" s="25"/>
      <c r="P5" s="25"/>
      <c r="Q5" s="26"/>
    </row>
    <row r="6" customFormat="false" ht="12" hidden="false" customHeight="true" outlineLevel="0" collapsed="false">
      <c r="A6" s="27" t="s">
        <v>20</v>
      </c>
      <c r="B6" s="27"/>
      <c r="C6" s="28" t="n">
        <v>43934</v>
      </c>
      <c r="D6" s="28" t="n">
        <v>43945</v>
      </c>
      <c r="E6" s="28" t="n">
        <v>44142</v>
      </c>
      <c r="F6" s="28" t="n">
        <v>44155</v>
      </c>
      <c r="G6" s="28" t="n">
        <v>44531</v>
      </c>
      <c r="H6" s="28" t="n">
        <v>44174</v>
      </c>
      <c r="I6" s="28" t="n">
        <v>44188</v>
      </c>
      <c r="J6" s="28" t="n">
        <v>44201</v>
      </c>
      <c r="K6" s="29" t="n">
        <v>44213</v>
      </c>
      <c r="L6" s="28" t="n">
        <v>44227</v>
      </c>
      <c r="M6" s="28" t="n">
        <v>44242</v>
      </c>
      <c r="N6" s="28" t="n">
        <v>44258</v>
      </c>
      <c r="O6" s="28" t="n">
        <v>44271</v>
      </c>
      <c r="P6" s="28" t="n">
        <v>44287</v>
      </c>
      <c r="Q6" s="28" t="n">
        <v>44298</v>
      </c>
    </row>
    <row r="7" customFormat="false" ht="12" hidden="false" customHeight="true" outlineLevel="0" collapsed="false">
      <c r="A7" s="27" t="s">
        <v>21</v>
      </c>
      <c r="B7" s="27"/>
      <c r="C7" s="30" t="n">
        <v>0.416666666666667</v>
      </c>
      <c r="D7" s="30" t="n">
        <v>0.416666666666667</v>
      </c>
      <c r="E7" s="30" t="n">
        <v>0.583333333333333</v>
      </c>
      <c r="F7" s="30" t="n">
        <v>0.625</v>
      </c>
      <c r="G7" s="30" t="n">
        <v>0.625</v>
      </c>
      <c r="H7" s="30" t="n">
        <v>0.583333333333333</v>
      </c>
      <c r="I7" s="30" t="n">
        <v>0.416666666666667</v>
      </c>
      <c r="J7" s="30" t="n">
        <v>0.583333333333333</v>
      </c>
      <c r="K7" s="31" t="n">
        <v>0.583333333333333</v>
      </c>
      <c r="L7" s="30" t="n">
        <v>0.583333333333333</v>
      </c>
      <c r="M7" s="30" t="n">
        <v>0.416666666666667</v>
      </c>
      <c r="N7" s="30" t="n">
        <v>0.625</v>
      </c>
      <c r="O7" s="30" t="n">
        <v>0.416666666666667</v>
      </c>
      <c r="P7" s="30" t="n">
        <v>0.583333333333333</v>
      </c>
      <c r="Q7" s="30" t="n">
        <v>0.541666666666667</v>
      </c>
    </row>
    <row r="8" customFormat="false" ht="12" hidden="false" customHeight="true" outlineLevel="0" collapsed="false">
      <c r="A8" s="32" t="s">
        <v>22</v>
      </c>
      <c r="B8" s="33" t="n">
        <v>1</v>
      </c>
      <c r="C8" s="34" t="n">
        <v>62.3</v>
      </c>
      <c r="D8" s="34" t="n">
        <v>62.2</v>
      </c>
      <c r="E8" s="34" t="n">
        <v>62</v>
      </c>
      <c r="F8" s="34" t="n">
        <v>61.9</v>
      </c>
      <c r="G8" s="34" t="n">
        <v>62</v>
      </c>
      <c r="H8" s="34" t="n">
        <v>62.2</v>
      </c>
      <c r="I8" s="34" t="n">
        <v>62</v>
      </c>
      <c r="J8" s="34" t="n">
        <v>62.3</v>
      </c>
      <c r="K8" s="35" t="n">
        <v>62.2</v>
      </c>
      <c r="L8" s="34" t="n">
        <v>62.2</v>
      </c>
      <c r="M8" s="34" t="n">
        <v>62.4</v>
      </c>
      <c r="N8" s="34" t="n">
        <v>62.2</v>
      </c>
      <c r="O8" s="34" t="n">
        <v>62.3</v>
      </c>
      <c r="P8" s="34" t="n">
        <v>62.1</v>
      </c>
      <c r="Q8" s="34" t="n">
        <v>62.2</v>
      </c>
    </row>
    <row r="9" customFormat="false" ht="12" hidden="false" customHeight="true" outlineLevel="0" collapsed="false">
      <c r="A9" s="32"/>
      <c r="B9" s="33" t="n">
        <v>2</v>
      </c>
      <c r="C9" s="34" t="n">
        <v>62.4</v>
      </c>
      <c r="D9" s="34" t="n">
        <v>62.4</v>
      </c>
      <c r="E9" s="34" t="n">
        <v>62</v>
      </c>
      <c r="F9" s="34" t="n">
        <v>61.9</v>
      </c>
      <c r="G9" s="34" t="n">
        <v>62</v>
      </c>
      <c r="H9" s="34" t="n">
        <v>62.4</v>
      </c>
      <c r="I9" s="34" t="n">
        <v>62.2</v>
      </c>
      <c r="J9" s="34" t="n">
        <v>62</v>
      </c>
      <c r="K9" s="35" t="n">
        <v>62.2</v>
      </c>
      <c r="L9" s="34" t="n">
        <v>62.4</v>
      </c>
      <c r="M9" s="34" t="n">
        <v>62.2</v>
      </c>
      <c r="N9" s="34" t="n">
        <v>62.2</v>
      </c>
      <c r="O9" s="34" t="n">
        <v>62.1</v>
      </c>
      <c r="P9" s="34" t="n">
        <v>62.2</v>
      </c>
      <c r="Q9" s="34" t="n">
        <v>62.2</v>
      </c>
    </row>
    <row r="10" customFormat="false" ht="12" hidden="false" customHeight="true" outlineLevel="0" collapsed="false">
      <c r="A10" s="32"/>
      <c r="B10" s="33" t="n">
        <v>3</v>
      </c>
      <c r="C10" s="34" t="n">
        <v>62.4</v>
      </c>
      <c r="D10" s="34" t="n">
        <v>62.4</v>
      </c>
      <c r="E10" s="34" t="n">
        <v>62.3</v>
      </c>
      <c r="F10" s="34" t="n">
        <v>62</v>
      </c>
      <c r="G10" s="34" t="n">
        <v>61.8</v>
      </c>
      <c r="H10" s="34" t="n">
        <v>62.4</v>
      </c>
      <c r="I10" s="34" t="n">
        <v>62.3</v>
      </c>
      <c r="J10" s="34" t="n">
        <v>61.9</v>
      </c>
      <c r="K10" s="35" t="n">
        <v>62</v>
      </c>
      <c r="L10" s="34" t="n">
        <v>62.2</v>
      </c>
      <c r="M10" s="34" t="n">
        <v>62.2</v>
      </c>
      <c r="N10" s="34" t="n">
        <v>62.4</v>
      </c>
      <c r="O10" s="34" t="n">
        <v>62.2</v>
      </c>
      <c r="P10" s="34" t="n">
        <v>62.6</v>
      </c>
      <c r="Q10" s="34" t="n">
        <v>62.1</v>
      </c>
    </row>
    <row r="11" customFormat="false" ht="12" hidden="false" customHeight="true" outlineLevel="0" collapsed="false">
      <c r="A11" s="32"/>
      <c r="B11" s="33" t="n">
        <v>4</v>
      </c>
      <c r="C11" s="34" t="n">
        <v>62.2</v>
      </c>
      <c r="D11" s="34" t="n">
        <v>62.3</v>
      </c>
      <c r="E11" s="34" t="n">
        <v>62.5</v>
      </c>
      <c r="F11" s="34" t="n">
        <v>62.3</v>
      </c>
      <c r="G11" s="34" t="n">
        <v>62.2</v>
      </c>
      <c r="H11" s="34" t="n">
        <v>62.3</v>
      </c>
      <c r="I11" s="34" t="n">
        <v>62.2</v>
      </c>
      <c r="J11" s="34" t="n">
        <v>62.1</v>
      </c>
      <c r="K11" s="35" t="n">
        <v>62</v>
      </c>
      <c r="L11" s="34" t="n">
        <v>62.1</v>
      </c>
      <c r="M11" s="34" t="n">
        <v>62.2</v>
      </c>
      <c r="N11" s="34" t="n">
        <v>62.1</v>
      </c>
      <c r="O11" s="34" t="n">
        <v>62.2</v>
      </c>
      <c r="P11" s="34" t="n">
        <v>62.5</v>
      </c>
      <c r="Q11" s="34" t="n">
        <v>62</v>
      </c>
    </row>
    <row r="12" customFormat="false" ht="12" hidden="false" customHeight="true" outlineLevel="0" collapsed="false">
      <c r="A12" s="32"/>
      <c r="B12" s="36" t="n">
        <v>5</v>
      </c>
      <c r="C12" s="34" t="n">
        <v>62.2</v>
      </c>
      <c r="D12" s="34" t="n">
        <v>62.1</v>
      </c>
      <c r="E12" s="34" t="n">
        <v>62</v>
      </c>
      <c r="F12" s="34" t="n">
        <v>62</v>
      </c>
      <c r="G12" s="34" t="n">
        <v>62.1</v>
      </c>
      <c r="H12" s="34" t="n">
        <v>62.2</v>
      </c>
      <c r="I12" s="34" t="n">
        <v>62.3</v>
      </c>
      <c r="J12" s="34" t="n">
        <v>61.9</v>
      </c>
      <c r="K12" s="35" t="n">
        <v>62.2</v>
      </c>
      <c r="L12" s="34" t="n">
        <v>62.2</v>
      </c>
      <c r="M12" s="34" t="n">
        <v>62.4</v>
      </c>
      <c r="N12" s="34" t="n">
        <v>62.2</v>
      </c>
      <c r="O12" s="34" t="n">
        <v>62.5</v>
      </c>
      <c r="P12" s="34" t="n">
        <v>62.4</v>
      </c>
      <c r="Q12" s="34" t="n">
        <v>62.3</v>
      </c>
    </row>
    <row r="13" customFormat="false" ht="12" hidden="false" customHeight="true" outlineLevel="0" collapsed="false">
      <c r="A13" s="37" t="s">
        <v>23</v>
      </c>
      <c r="B13" s="37"/>
      <c r="C13" s="38" t="n">
        <f aca="false">IF(SUM(C8:C12)=0,"",AVERAGE(C8:C12))</f>
        <v>62.3</v>
      </c>
      <c r="D13" s="38" t="n">
        <f aca="false">IF(SUM(D8:D12)=0,"",AVERAGE(D8:D12))</f>
        <v>62.28</v>
      </c>
      <c r="E13" s="38" t="n">
        <f aca="false">IF(SUM(E8:E12)=0,"",AVERAGE(E8:E12))</f>
        <v>62.16</v>
      </c>
      <c r="F13" s="38" t="n">
        <f aca="false">IF(SUM(F8:F12)=0,"",AVERAGE(F8:F12))</f>
        <v>62.02</v>
      </c>
      <c r="G13" s="38" t="n">
        <f aca="false">IF(SUM(G8:G12)=0,"",AVERAGE(G8:G12))</f>
        <v>62.02</v>
      </c>
      <c r="H13" s="39" t="n">
        <f aca="false">IF(SUM(H8:H12)=0,"",AVERAGE(H8:H12))</f>
        <v>62.3</v>
      </c>
      <c r="I13" s="38" t="n">
        <f aca="false">IF(SUM(I8:I12)=0,"",AVERAGE(I8:I12))</f>
        <v>62.2</v>
      </c>
      <c r="J13" s="38" t="n">
        <f aca="false">IF(SUM(J8:J12)=0,"",AVERAGE(J8:J12))</f>
        <v>62.04</v>
      </c>
      <c r="K13" s="38" t="n">
        <f aca="false">IF(SUM(K8:K12)=0,"",AVERAGE(K8:K12))</f>
        <v>62.12</v>
      </c>
      <c r="L13" s="38" t="n">
        <f aca="false">IF(SUM(L8:L12)=0,"",AVERAGE(L8:L12))</f>
        <v>62.22</v>
      </c>
      <c r="M13" s="38" t="n">
        <f aca="false">IF(SUM(M8:M12)=0,"",AVERAGE(M8:M12))</f>
        <v>62.28</v>
      </c>
      <c r="N13" s="38" t="n">
        <f aca="false">IF(SUM(N8:N12)=0,"",AVERAGE(N8:N12))</f>
        <v>62.22</v>
      </c>
      <c r="O13" s="38" t="n">
        <f aca="false">IF(SUM(O8:O12)=0,"",AVERAGE(O8:O12))</f>
        <v>62.26</v>
      </c>
      <c r="P13" s="38" t="n">
        <f aca="false">IF(SUM(P8:P12)=0,"",AVERAGE(P8:P12))</f>
        <v>62.36</v>
      </c>
      <c r="Q13" s="40" t="n">
        <f aca="false">IF(SUM(Q8:Q12)=0,"",AVERAGE(Q8:Q12))</f>
        <v>62.16</v>
      </c>
    </row>
    <row r="14" customFormat="false" ht="12" hidden="false" customHeight="true" outlineLevel="0" collapsed="false">
      <c r="A14" s="37" t="s">
        <v>24</v>
      </c>
      <c r="B14" s="37"/>
      <c r="C14" s="41" t="n">
        <f aca="false">MAX(C8:C12)-MIN(C8:C12)</f>
        <v>0.199999999999996</v>
      </c>
      <c r="D14" s="41" t="n">
        <f aca="false">MAX(D8:D12)-MIN(D8:D12)</f>
        <v>0.299999999999997</v>
      </c>
      <c r="E14" s="41" t="n">
        <f aca="false">MAX(E8:E12)-MIN(E8:E12)</f>
        <v>0.5</v>
      </c>
      <c r="F14" s="41" t="n">
        <f aca="false">MAX(F8:F12)-MIN(F8:F12)</f>
        <v>0.399999999999999</v>
      </c>
      <c r="G14" s="41" t="n">
        <f aca="false">MAX(G8:G12)-MIN(G8:G12)</f>
        <v>0.400000000000006</v>
      </c>
      <c r="H14" s="41" t="n">
        <f aca="false">MAX(H8:H12)-MIN(H8:H12)</f>
        <v>0.199999999999996</v>
      </c>
      <c r="I14" s="41" t="n">
        <f aca="false">MAX(I8:I12)-MIN(I8:I12)</f>
        <v>0.299999999999997</v>
      </c>
      <c r="J14" s="41" t="n">
        <f aca="false">MAX(J8:J12)-MIN(J8:J12)</f>
        <v>0.399999999999999</v>
      </c>
      <c r="K14" s="41" t="n">
        <f aca="false">MAX(K8:K12)-MIN(K8:K12)</f>
        <v>0.200000000000003</v>
      </c>
      <c r="L14" s="41" t="n">
        <f aca="false">MAX(L8:L12)-MIN(L8:L12)</f>
        <v>0.299999999999997</v>
      </c>
      <c r="M14" s="41" t="n">
        <f aca="false">MAX(M8:M12)-MIN(M8:M12)</f>
        <v>0.199999999999996</v>
      </c>
      <c r="N14" s="41" t="n">
        <f aca="false">MAX(N8:N12)-MIN(N8:N12)</f>
        <v>0.299999999999997</v>
      </c>
      <c r="O14" s="41" t="n">
        <f aca="false">MAX(O8:O12)-MIN(O8:O12)</f>
        <v>0.399999999999999</v>
      </c>
      <c r="P14" s="41" t="n">
        <f aca="false">MAX(P8:P12)-MIN(P8:P12)</f>
        <v>0.5</v>
      </c>
      <c r="Q14" s="42" t="n">
        <f aca="false">MAX(Q8:Q12)-MIN(Q8:Q12)</f>
        <v>0.299999999999997</v>
      </c>
    </row>
    <row r="15" customFormat="false" ht="6" hidden="false" customHeight="true" outlineLevel="0" collapsed="false">
      <c r="A15" s="43"/>
      <c r="B15" s="44"/>
      <c r="C15" s="45"/>
      <c r="D15" s="46"/>
      <c r="E15" s="45"/>
      <c r="F15" s="45"/>
      <c r="G15" s="45"/>
      <c r="H15" s="46"/>
      <c r="I15" s="45"/>
      <c r="J15" s="45"/>
      <c r="K15" s="46"/>
      <c r="L15" s="46"/>
      <c r="M15" s="46"/>
      <c r="N15" s="46"/>
      <c r="O15" s="46"/>
      <c r="P15" s="46"/>
      <c r="Q15" s="47"/>
    </row>
    <row r="16" customFormat="false" ht="12" hidden="false" customHeight="true" outlineLevel="0" collapsed="false">
      <c r="A16" s="48"/>
      <c r="B16" s="49" t="s">
        <v>25</v>
      </c>
      <c r="C16" s="50" t="n">
        <f aca="false">AVERAGE(C8:Q12)</f>
        <v>62.196</v>
      </c>
      <c r="D16" s="51"/>
      <c r="E16" s="52" t="s">
        <v>26</v>
      </c>
      <c r="F16" s="52"/>
      <c r="G16" s="50" t="n">
        <f aca="false">C16+J16*C17</f>
        <v>62.3844866666667</v>
      </c>
      <c r="H16" s="51"/>
      <c r="I16" s="53" t="s">
        <v>27</v>
      </c>
      <c r="J16" s="54" t="n">
        <f aca="false">IF(SUM(C11:Q12)=0,1.02,IF(SUM(C12:Q12)=0,0.73,0.577))</f>
        <v>0.577</v>
      </c>
      <c r="K16" s="55"/>
      <c r="L16" s="56" t="s">
        <v>28</v>
      </c>
      <c r="M16" s="56"/>
      <c r="N16" s="56"/>
      <c r="O16" s="56"/>
      <c r="P16" s="56"/>
      <c r="Q16" s="56"/>
    </row>
    <row r="17" customFormat="false" ht="12" hidden="false" customHeight="true" outlineLevel="0" collapsed="false">
      <c r="A17" s="48"/>
      <c r="B17" s="49" t="s">
        <v>29</v>
      </c>
      <c r="C17" s="50" t="n">
        <f aca="false">AVERAGE(C14:Q14)</f>
        <v>0.326666666666665</v>
      </c>
      <c r="D17" s="51"/>
      <c r="E17" s="52" t="s">
        <v>30</v>
      </c>
      <c r="F17" s="52"/>
      <c r="G17" s="50" t="n">
        <f aca="false">C16-J16*C17</f>
        <v>62.0075133333333</v>
      </c>
      <c r="H17" s="51"/>
      <c r="I17" s="53" t="s">
        <v>31</v>
      </c>
      <c r="J17" s="57" t="n">
        <v>0</v>
      </c>
      <c r="K17" s="55"/>
      <c r="L17" s="56"/>
      <c r="M17" s="56"/>
      <c r="N17" s="56"/>
      <c r="O17" s="56"/>
      <c r="P17" s="56"/>
      <c r="Q17" s="56"/>
    </row>
    <row r="18" customFormat="false" ht="12" hidden="false" customHeight="true" outlineLevel="0" collapsed="false">
      <c r="A18" s="58"/>
      <c r="B18" s="59"/>
      <c r="C18" s="46"/>
      <c r="D18" s="51"/>
      <c r="E18" s="52" t="s">
        <v>32</v>
      </c>
      <c r="F18" s="52"/>
      <c r="G18" s="50" t="n">
        <f aca="false">J18*C17</f>
        <v>0.69057333333333</v>
      </c>
      <c r="H18" s="51"/>
      <c r="I18" s="53" t="s">
        <v>33</v>
      </c>
      <c r="J18" s="57" t="n">
        <f aca="false">IF(SUM(C11:Q12)=0,2.57,IF(SUM(C12:Q12),2.114,2.11))</f>
        <v>2.114</v>
      </c>
      <c r="K18" s="60"/>
      <c r="L18" s="56"/>
      <c r="M18" s="56"/>
      <c r="N18" s="56"/>
      <c r="O18" s="56"/>
      <c r="P18" s="56"/>
      <c r="Q18" s="56"/>
    </row>
    <row r="19" customFormat="false" ht="12" hidden="false" customHeight="true" outlineLevel="0" collapsed="false">
      <c r="A19" s="58"/>
      <c r="B19" s="61"/>
      <c r="C19" s="51"/>
      <c r="D19" s="51"/>
      <c r="E19" s="52" t="s">
        <v>34</v>
      </c>
      <c r="F19" s="52"/>
      <c r="G19" s="50" t="n">
        <f aca="false">J17*C17</f>
        <v>0</v>
      </c>
      <c r="H19" s="62"/>
      <c r="I19" s="46"/>
      <c r="J19" s="63"/>
      <c r="K19" s="64"/>
      <c r="L19" s="56"/>
      <c r="M19" s="56"/>
      <c r="N19" s="56"/>
      <c r="O19" s="56"/>
      <c r="P19" s="56"/>
      <c r="Q19" s="56"/>
    </row>
    <row r="20" customFormat="false" ht="5.15" hidden="false" customHeight="true" outlineLevel="0" collapsed="false">
      <c r="A20" s="65"/>
      <c r="B20" s="66"/>
      <c r="C20" s="67"/>
      <c r="D20" s="67"/>
      <c r="E20" s="45"/>
      <c r="F20" s="45"/>
      <c r="G20" s="45"/>
      <c r="H20" s="67"/>
      <c r="I20" s="67"/>
      <c r="J20" s="67"/>
      <c r="K20" s="67"/>
      <c r="L20" s="67"/>
      <c r="M20" s="67"/>
      <c r="N20" s="67"/>
      <c r="O20" s="67"/>
      <c r="P20" s="67"/>
      <c r="Q20" s="68"/>
    </row>
    <row r="21" customFormat="false" ht="14.15" hidden="false" customHeight="true" outlineLevel="0" collapsed="false">
      <c r="A21" s="69" t="s">
        <v>35</v>
      </c>
      <c r="B21" s="69"/>
      <c r="C21" s="45" t="n">
        <f aca="false">C16</f>
        <v>62.196</v>
      </c>
      <c r="D21" s="70" t="n">
        <f aca="false">$C21</f>
        <v>62.196</v>
      </c>
      <c r="E21" s="70" t="n">
        <f aca="false">$C21</f>
        <v>62.196</v>
      </c>
      <c r="F21" s="70" t="n">
        <f aca="false">$C21</f>
        <v>62.196</v>
      </c>
      <c r="G21" s="70" t="n">
        <f aca="false">$C21</f>
        <v>62.196</v>
      </c>
      <c r="H21" s="70" t="n">
        <f aca="false">$C21</f>
        <v>62.196</v>
      </c>
      <c r="I21" s="70" t="n">
        <f aca="false">$C21</f>
        <v>62.196</v>
      </c>
      <c r="J21" s="70" t="n">
        <f aca="false">$C21</f>
        <v>62.196</v>
      </c>
      <c r="K21" s="70" t="n">
        <f aca="false">$C21</f>
        <v>62.196</v>
      </c>
      <c r="L21" s="70" t="n">
        <f aca="false">$C21</f>
        <v>62.196</v>
      </c>
      <c r="M21" s="70" t="n">
        <f aca="false">$C21</f>
        <v>62.196</v>
      </c>
      <c r="N21" s="70" t="n">
        <f aca="false">$C21</f>
        <v>62.196</v>
      </c>
      <c r="O21" s="70" t="n">
        <f aca="false">$C21</f>
        <v>62.196</v>
      </c>
      <c r="P21" s="70" t="n">
        <f aca="false">$C21</f>
        <v>62.196</v>
      </c>
      <c r="Q21" s="71" t="n">
        <f aca="false">$C21</f>
        <v>62.196</v>
      </c>
    </row>
    <row r="22" customFormat="false" ht="14.15" hidden="false" customHeight="true" outlineLevel="0" collapsed="false">
      <c r="A22" s="69" t="s">
        <v>36</v>
      </c>
      <c r="B22" s="69"/>
      <c r="C22" s="72" t="n">
        <f aca="false">G16</f>
        <v>62.3844866666667</v>
      </c>
      <c r="D22" s="72" t="n">
        <f aca="false">$C22</f>
        <v>62.3844866666667</v>
      </c>
      <c r="E22" s="72" t="n">
        <f aca="false">$C22</f>
        <v>62.3844866666667</v>
      </c>
      <c r="F22" s="72" t="n">
        <f aca="false">$C22</f>
        <v>62.3844866666667</v>
      </c>
      <c r="G22" s="72" t="n">
        <f aca="false">$C22</f>
        <v>62.3844866666667</v>
      </c>
      <c r="H22" s="72" t="n">
        <f aca="false">$C22</f>
        <v>62.3844866666667</v>
      </c>
      <c r="I22" s="72" t="n">
        <f aca="false">$C22</f>
        <v>62.3844866666667</v>
      </c>
      <c r="J22" s="72" t="n">
        <f aca="false">$C22</f>
        <v>62.3844866666667</v>
      </c>
      <c r="K22" s="72" t="n">
        <f aca="false">$C22</f>
        <v>62.3844866666667</v>
      </c>
      <c r="L22" s="72" t="n">
        <f aca="false">$C22</f>
        <v>62.3844866666667</v>
      </c>
      <c r="M22" s="72" t="n">
        <f aca="false">$C22</f>
        <v>62.3844866666667</v>
      </c>
      <c r="N22" s="72" t="n">
        <f aca="false">$C22</f>
        <v>62.3844866666667</v>
      </c>
      <c r="O22" s="72" t="n">
        <f aca="false">$C22</f>
        <v>62.3844866666667</v>
      </c>
      <c r="P22" s="72" t="n">
        <f aca="false">$C22</f>
        <v>62.3844866666667</v>
      </c>
      <c r="Q22" s="73" t="n">
        <f aca="false">$C22</f>
        <v>62.3844866666667</v>
      </c>
    </row>
    <row r="23" customFormat="false" ht="14.15" hidden="false" customHeight="true" outlineLevel="0" collapsed="false">
      <c r="A23" s="69" t="s">
        <v>37</v>
      </c>
      <c r="B23" s="69"/>
      <c r="C23" s="72" t="n">
        <f aca="false">G17</f>
        <v>62.0075133333333</v>
      </c>
      <c r="D23" s="72" t="n">
        <f aca="false">$C23</f>
        <v>62.0075133333333</v>
      </c>
      <c r="E23" s="72" t="n">
        <f aca="false">$C23</f>
        <v>62.0075133333333</v>
      </c>
      <c r="F23" s="72" t="n">
        <f aca="false">$C23</f>
        <v>62.0075133333333</v>
      </c>
      <c r="G23" s="72" t="n">
        <f aca="false">$C23</f>
        <v>62.0075133333333</v>
      </c>
      <c r="H23" s="72" t="n">
        <f aca="false">$C23</f>
        <v>62.0075133333333</v>
      </c>
      <c r="I23" s="72" t="n">
        <f aca="false">$C23</f>
        <v>62.0075133333333</v>
      </c>
      <c r="J23" s="72" t="n">
        <f aca="false">$C23</f>
        <v>62.0075133333333</v>
      </c>
      <c r="K23" s="72" t="n">
        <f aca="false">$C23</f>
        <v>62.0075133333333</v>
      </c>
      <c r="L23" s="72" t="n">
        <f aca="false">$C23</f>
        <v>62.0075133333333</v>
      </c>
      <c r="M23" s="72" t="n">
        <f aca="false">$C23</f>
        <v>62.0075133333333</v>
      </c>
      <c r="N23" s="72" t="n">
        <f aca="false">$C23</f>
        <v>62.0075133333333</v>
      </c>
      <c r="O23" s="72" t="n">
        <f aca="false">$C23</f>
        <v>62.0075133333333</v>
      </c>
      <c r="P23" s="72" t="n">
        <f aca="false">$C23</f>
        <v>62.0075133333333</v>
      </c>
      <c r="Q23" s="73" t="n">
        <f aca="false">$C23</f>
        <v>62.0075133333333</v>
      </c>
    </row>
    <row r="24" customFormat="false" ht="14.15" hidden="false" customHeight="true" outlineLevel="0" collapsed="false">
      <c r="A24" s="69" t="s">
        <v>38</v>
      </c>
      <c r="B24" s="69"/>
      <c r="C24" s="72" t="n">
        <f aca="false">C17</f>
        <v>0.326666666666665</v>
      </c>
      <c r="D24" s="70" t="n">
        <f aca="false">$C24</f>
        <v>0.326666666666665</v>
      </c>
      <c r="E24" s="70" t="n">
        <f aca="false">$C24</f>
        <v>0.326666666666665</v>
      </c>
      <c r="F24" s="70" t="n">
        <f aca="false">$C24</f>
        <v>0.326666666666665</v>
      </c>
      <c r="G24" s="70" t="n">
        <f aca="false">$C24</f>
        <v>0.326666666666665</v>
      </c>
      <c r="H24" s="70" t="n">
        <f aca="false">$C24</f>
        <v>0.326666666666665</v>
      </c>
      <c r="I24" s="70" t="n">
        <f aca="false">$C24</f>
        <v>0.326666666666665</v>
      </c>
      <c r="J24" s="70" t="n">
        <f aca="false">$C24</f>
        <v>0.326666666666665</v>
      </c>
      <c r="K24" s="70" t="n">
        <f aca="false">$C24</f>
        <v>0.326666666666665</v>
      </c>
      <c r="L24" s="70" t="n">
        <f aca="false">$C24</f>
        <v>0.326666666666665</v>
      </c>
      <c r="M24" s="70" t="n">
        <f aca="false">$C24</f>
        <v>0.326666666666665</v>
      </c>
      <c r="N24" s="70" t="n">
        <f aca="false">$C24</f>
        <v>0.326666666666665</v>
      </c>
      <c r="O24" s="70" t="n">
        <f aca="false">$C24</f>
        <v>0.326666666666665</v>
      </c>
      <c r="P24" s="70" t="n">
        <f aca="false">$C24</f>
        <v>0.326666666666665</v>
      </c>
      <c r="Q24" s="71" t="n">
        <f aca="false">$C24</f>
        <v>0.326666666666665</v>
      </c>
    </row>
    <row r="25" customFormat="false" ht="14.15" hidden="false" customHeight="true" outlineLevel="0" collapsed="false">
      <c r="A25" s="69" t="s">
        <v>39</v>
      </c>
      <c r="B25" s="69"/>
      <c r="C25" s="72" t="n">
        <f aca="false">G18</f>
        <v>0.69057333333333</v>
      </c>
      <c r="D25" s="70" t="n">
        <f aca="false">$C25</f>
        <v>0.69057333333333</v>
      </c>
      <c r="E25" s="70" t="n">
        <f aca="false">$C25</f>
        <v>0.69057333333333</v>
      </c>
      <c r="F25" s="70" t="n">
        <f aca="false">$C25</f>
        <v>0.69057333333333</v>
      </c>
      <c r="G25" s="70" t="n">
        <f aca="false">$C25</f>
        <v>0.69057333333333</v>
      </c>
      <c r="H25" s="70" t="n">
        <f aca="false">$C25</f>
        <v>0.69057333333333</v>
      </c>
      <c r="I25" s="70" t="n">
        <f aca="false">$C25</f>
        <v>0.69057333333333</v>
      </c>
      <c r="J25" s="70" t="n">
        <f aca="false">$C25</f>
        <v>0.69057333333333</v>
      </c>
      <c r="K25" s="70" t="n">
        <f aca="false">$C25</f>
        <v>0.69057333333333</v>
      </c>
      <c r="L25" s="70" t="n">
        <f aca="false">$C25</f>
        <v>0.69057333333333</v>
      </c>
      <c r="M25" s="70" t="n">
        <f aca="false">$C25</f>
        <v>0.69057333333333</v>
      </c>
      <c r="N25" s="70" t="n">
        <f aca="false">$C25</f>
        <v>0.69057333333333</v>
      </c>
      <c r="O25" s="70" t="n">
        <f aca="false">$C25</f>
        <v>0.69057333333333</v>
      </c>
      <c r="P25" s="70" t="n">
        <f aca="false">$C25</f>
        <v>0.69057333333333</v>
      </c>
      <c r="Q25" s="71" t="n">
        <f aca="false">$C25</f>
        <v>0.69057333333333</v>
      </c>
    </row>
    <row r="26" customFormat="false" ht="14.15" hidden="false" customHeight="true" outlineLevel="0" collapsed="false">
      <c r="A26" s="69" t="s">
        <v>40</v>
      </c>
      <c r="B26" s="69"/>
      <c r="C26" s="72" t="n">
        <f aca="false">G19</f>
        <v>0</v>
      </c>
      <c r="D26" s="70" t="n">
        <f aca="false">$C26</f>
        <v>0</v>
      </c>
      <c r="E26" s="70" t="n">
        <f aca="false">$C26</f>
        <v>0</v>
      </c>
      <c r="F26" s="70" t="n">
        <f aca="false">$C26</f>
        <v>0</v>
      </c>
      <c r="G26" s="70" t="n">
        <f aca="false">$C26</f>
        <v>0</v>
      </c>
      <c r="H26" s="70" t="n">
        <f aca="false">$C26</f>
        <v>0</v>
      </c>
      <c r="I26" s="70" t="n">
        <f aca="false">$C26</f>
        <v>0</v>
      </c>
      <c r="J26" s="70" t="n">
        <f aca="false">$C26</f>
        <v>0</v>
      </c>
      <c r="K26" s="70" t="n">
        <f aca="false">$C26</f>
        <v>0</v>
      </c>
      <c r="L26" s="70" t="n">
        <f aca="false">$C26</f>
        <v>0</v>
      </c>
      <c r="M26" s="70" t="n">
        <f aca="false">$C26</f>
        <v>0</v>
      </c>
      <c r="N26" s="70" t="n">
        <f aca="false">$C26</f>
        <v>0</v>
      </c>
      <c r="O26" s="70" t="n">
        <f aca="false">$C26</f>
        <v>0</v>
      </c>
      <c r="P26" s="70" t="n">
        <f aca="false">$C26</f>
        <v>0</v>
      </c>
      <c r="Q26" s="71" t="n">
        <f aca="false">$C26</f>
        <v>0</v>
      </c>
    </row>
    <row r="27" customFormat="false" ht="14.15" hidden="false" customHeight="true" outlineLevel="0" collapsed="false">
      <c r="A27" s="74" t="s">
        <v>41</v>
      </c>
      <c r="B27" s="75"/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26"/>
    </row>
    <row r="28" customFormat="false" ht="14.15" hidden="false" customHeight="true" outlineLevel="0" collapsed="false">
      <c r="A28" s="77" t="s">
        <v>42</v>
      </c>
      <c r="B28" s="77"/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79"/>
    </row>
    <row r="29" customFormat="false" ht="28.5" hidden="false" customHeight="true" outlineLevel="0" collapsed="false">
      <c r="A29" s="80"/>
      <c r="B29" s="81"/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9"/>
    </row>
    <row r="30" customFormat="false" ht="13" hidden="false" customHeight="true" outlineLevel="0" collapsed="false">
      <c r="A30" s="80"/>
      <c r="B30" s="81"/>
      <c r="C30" s="78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8"/>
      <c r="Q30" s="79"/>
    </row>
    <row r="31" customFormat="false" ht="13" hidden="false" customHeight="true" outlineLevel="0" collapsed="false">
      <c r="A31" s="80"/>
      <c r="B31" s="81"/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9"/>
    </row>
    <row r="32" customFormat="false" ht="13" hidden="false" customHeight="true" outlineLevel="0" collapsed="false">
      <c r="A32" s="80"/>
      <c r="B32" s="81"/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9"/>
    </row>
    <row r="33" customFormat="false" ht="13" hidden="false" customHeight="true" outlineLevel="0" collapsed="false">
      <c r="A33" s="80"/>
      <c r="B33" s="81"/>
      <c r="C33" s="78"/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79"/>
    </row>
    <row r="34" customFormat="false" ht="13" hidden="false" customHeight="true" outlineLevel="0" collapsed="false">
      <c r="A34" s="80"/>
      <c r="B34" s="81"/>
      <c r="C34" s="78"/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9"/>
    </row>
    <row r="35" customFormat="false" ht="13" hidden="false" customHeight="true" outlineLevel="0" collapsed="false">
      <c r="A35" s="80"/>
      <c r="B35" s="81"/>
      <c r="C35" s="78"/>
      <c r="D35" s="78"/>
      <c r="E35" s="78"/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9"/>
    </row>
    <row r="36" customFormat="false" ht="13" hidden="false" customHeight="true" outlineLevel="0" collapsed="false">
      <c r="A36" s="80"/>
      <c r="B36" s="81"/>
      <c r="C36" s="78"/>
      <c r="D36" s="78"/>
      <c r="E36" s="78"/>
      <c r="F36" s="78"/>
      <c r="G36" s="78"/>
      <c r="H36" s="78"/>
      <c r="I36" s="78"/>
      <c r="J36" s="78"/>
      <c r="K36" s="78"/>
      <c r="L36" s="78"/>
      <c r="M36" s="78"/>
      <c r="N36" s="78"/>
      <c r="O36" s="78"/>
      <c r="P36" s="78"/>
      <c r="Q36" s="79"/>
    </row>
    <row r="37" customFormat="false" ht="13" hidden="false" customHeight="true" outlineLevel="0" collapsed="false">
      <c r="A37" s="80"/>
      <c r="B37" s="81"/>
      <c r="C37" s="78"/>
      <c r="D37" s="78"/>
      <c r="E37" s="78"/>
      <c r="F37" s="78"/>
      <c r="G37" s="78"/>
      <c r="H37" s="78"/>
      <c r="I37" s="78"/>
      <c r="J37" s="78"/>
      <c r="K37" s="78"/>
      <c r="L37" s="78"/>
      <c r="M37" s="78"/>
      <c r="N37" s="78"/>
      <c r="O37" s="78"/>
      <c r="P37" s="78"/>
      <c r="Q37" s="79"/>
    </row>
    <row r="38" customFormat="false" ht="13" hidden="false" customHeight="true" outlineLevel="0" collapsed="false">
      <c r="A38" s="80"/>
      <c r="B38" s="81"/>
      <c r="C38" s="78"/>
      <c r="D38" s="78"/>
      <c r="E38" s="78"/>
      <c r="F38" s="78"/>
      <c r="G38" s="78"/>
      <c r="H38" s="78"/>
      <c r="I38" s="78"/>
      <c r="J38" s="78"/>
      <c r="K38" s="78"/>
      <c r="L38" s="78"/>
      <c r="M38" s="78"/>
      <c r="N38" s="78"/>
      <c r="O38" s="78"/>
      <c r="P38" s="78"/>
      <c r="Q38" s="79"/>
    </row>
    <row r="39" customFormat="false" ht="13" hidden="false" customHeight="true" outlineLevel="0" collapsed="false">
      <c r="A39" s="80"/>
      <c r="B39" s="81"/>
      <c r="C39" s="78"/>
      <c r="D39" s="78"/>
      <c r="E39" s="78"/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9"/>
    </row>
    <row r="40" customFormat="false" ht="12" hidden="false" customHeight="true" outlineLevel="0" collapsed="false">
      <c r="A40" s="82" t="s">
        <v>43</v>
      </c>
      <c r="B40" s="83" t="s">
        <v>44</v>
      </c>
      <c r="C40" s="83"/>
      <c r="D40" s="83"/>
      <c r="E40" s="83"/>
      <c r="F40" s="83"/>
      <c r="G40" s="83"/>
      <c r="H40" s="83"/>
      <c r="I40" s="83"/>
      <c r="J40" s="83"/>
      <c r="K40" s="83"/>
      <c r="L40" s="83"/>
      <c r="M40" s="84" t="s">
        <v>42</v>
      </c>
      <c r="N40" s="84"/>
      <c r="O40" s="84"/>
      <c r="P40" s="84"/>
      <c r="Q40" s="85"/>
    </row>
    <row r="41" customFormat="false" ht="12" hidden="false" customHeight="true" outlineLevel="0" collapsed="false">
      <c r="A41" s="86" t="s">
        <v>45</v>
      </c>
      <c r="B41" s="87" t="s">
        <v>46</v>
      </c>
      <c r="C41" s="87"/>
      <c r="D41" s="87"/>
      <c r="E41" s="87"/>
      <c r="F41" s="87"/>
      <c r="G41" s="87"/>
      <c r="H41" s="87"/>
      <c r="I41" s="87"/>
      <c r="J41" s="87"/>
      <c r="K41" s="88" t="s">
        <v>47</v>
      </c>
      <c r="L41" s="87"/>
      <c r="M41" s="89"/>
      <c r="N41" s="89"/>
      <c r="O41" s="89"/>
      <c r="P41" s="89"/>
      <c r="Q41" s="90"/>
    </row>
    <row r="42" customFormat="false" ht="12" hidden="false" customHeight="true" outlineLevel="0" collapsed="false">
      <c r="A42" s="91"/>
      <c r="B42" s="92" t="s">
        <v>48</v>
      </c>
      <c r="C42" s="92"/>
      <c r="D42" s="92" t="s">
        <v>49</v>
      </c>
      <c r="E42" s="92"/>
      <c r="F42" s="92"/>
      <c r="G42" s="92"/>
      <c r="H42" s="92" t="s">
        <v>50</v>
      </c>
      <c r="I42" s="92"/>
      <c r="J42" s="93" t="s">
        <v>51</v>
      </c>
      <c r="K42" s="92"/>
      <c r="L42" s="92"/>
      <c r="M42" s="94"/>
      <c r="N42" s="94"/>
      <c r="O42" s="94"/>
      <c r="P42" s="94"/>
      <c r="Q42" s="95"/>
    </row>
    <row r="44" customFormat="false" ht="15" hidden="false" customHeight="false" outlineLevel="0" collapsed="false">
      <c r="B44" s="96"/>
      <c r="C44" s="97"/>
      <c r="D44" s="97"/>
      <c r="E44" s="97"/>
      <c r="F44" s="97"/>
      <c r="G44" s="97"/>
      <c r="H44" s="97"/>
      <c r="I44" s="97"/>
      <c r="J44" s="97"/>
      <c r="K44" s="97"/>
      <c r="L44" s="97"/>
      <c r="M44" s="97"/>
      <c r="N44" s="97"/>
      <c r="O44" s="97"/>
      <c r="P44" s="97"/>
      <c r="Q44" s="97"/>
    </row>
    <row r="45" customFormat="false" ht="15" hidden="false" customHeight="false" outlineLevel="0" collapsed="false">
      <c r="I45" s="98"/>
    </row>
  </sheetData>
  <mergeCells count="28">
    <mergeCell ref="A1:Q1"/>
    <mergeCell ref="A2:Q2"/>
    <mergeCell ref="C3:F3"/>
    <mergeCell ref="H3:K3"/>
    <mergeCell ref="C4:F4"/>
    <mergeCell ref="H4:K4"/>
    <mergeCell ref="M4:Q4"/>
    <mergeCell ref="A5:B5"/>
    <mergeCell ref="C5:F5"/>
    <mergeCell ref="H5:K5"/>
    <mergeCell ref="A6:B6"/>
    <mergeCell ref="A7:B7"/>
    <mergeCell ref="A8:A12"/>
    <mergeCell ref="A13:B13"/>
    <mergeCell ref="A14:B14"/>
    <mergeCell ref="E16:F16"/>
    <mergeCell ref="L16:Q19"/>
    <mergeCell ref="E17:F17"/>
    <mergeCell ref="E18:F18"/>
    <mergeCell ref="E19:F19"/>
    <mergeCell ref="A21:B21"/>
    <mergeCell ref="A22:B22"/>
    <mergeCell ref="A23:B23"/>
    <mergeCell ref="A24:B24"/>
    <mergeCell ref="A25:B25"/>
    <mergeCell ref="A26:B26"/>
    <mergeCell ref="A28:B28"/>
    <mergeCell ref="B40:L40"/>
  </mergeCells>
  <conditionalFormatting sqref="C13:Q13">
    <cfRule type="cellIs" priority="2" operator="notBetween" aboveAverage="0" equalAverage="0" bottom="0" percent="0" rank="0" text="" dxfId="0">
      <formula>$G$16</formula>
      <formula>$G$17</formula>
    </cfRule>
  </conditionalFormatting>
  <conditionalFormatting sqref="C14:Q14">
    <cfRule type="cellIs" priority="3" operator="notBetween" aboveAverage="0" equalAverage="0" bottom="0" percent="0" rank="0" text="" dxfId="1">
      <formula>$G$18</formula>
      <formula>$G$19</formula>
    </cfRule>
  </conditionalFormatting>
  <printOptions headings="false" gridLines="false" gridLinesSet="true" horizontalCentered="false" verticalCentered="false"/>
  <pageMargins left="0.156944444444444" right="0.156944444444444" top="0.156944444444444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7:07:15Z</dcterms:created>
  <dc:creator>zjb003</dc:creator>
  <dc:description/>
  <dc:language>en-US</dc:language>
  <cp:lastModifiedBy>Windows 用户</cp:lastModifiedBy>
  <cp:lastPrinted>2021-05-10T22:59:15Z</cp:lastPrinted>
  <dcterms:modified xsi:type="dcterms:W3CDTF">2021-05-14T12:4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