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     监视统计记录表及控制图</t>
    </r>
  </si>
  <si>
    <t xml:space="preserve">过程名称</t>
  </si>
  <si>
    <r>
      <rPr>
        <sz val="10"/>
        <rFont val="宋体"/>
        <family val="0"/>
        <charset val="134"/>
      </rPr>
      <t xml:space="preserve">Φ160</t>
    </r>
    <r>
      <rPr>
        <sz val="10"/>
        <rFont val="Noto Sans"/>
        <family val="2"/>
      </rPr>
      <t xml:space="preserve">排水管材壁厚检验过程</t>
    </r>
  </si>
  <si>
    <t xml:space="preserve">参数要求</t>
  </si>
  <si>
    <r>
      <rPr>
        <sz val="10"/>
        <rFont val="Noto Sans"/>
        <family val="2"/>
      </rPr>
      <t xml:space="preserve">厚度（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允许偏差</t>
  </si>
  <si>
    <t xml:space="preserve">0.7mm</t>
  </si>
  <si>
    <t xml:space="preserve">测量设备</t>
  </si>
  <si>
    <t xml:space="preserve">带表游标卡尺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误差</t>
  </si>
  <si>
    <t xml:space="preserve">MPEV:0.03mm</t>
  </si>
  <si>
    <t xml:space="preserve">核查标准</t>
  </si>
  <si>
    <t xml:space="preserve">管材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全距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赵守德</t>
  </si>
  <si>
    <t xml:space="preserve">审核：</t>
  </si>
  <si>
    <t xml:space="preserve">何诗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829340346579"/>
          <c:y val="0.159232923938806"/>
          <c:w val="0.820117447850993"/>
          <c:h val="0.69446240034475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.734</c:v>
                </c:pt>
                <c:pt idx="1">
                  <c:v>6.734</c:v>
                </c:pt>
                <c:pt idx="2">
                  <c:v>6.734</c:v>
                </c:pt>
                <c:pt idx="3">
                  <c:v>6.734</c:v>
                </c:pt>
                <c:pt idx="4">
                  <c:v>6.734</c:v>
                </c:pt>
                <c:pt idx="5">
                  <c:v>6.734</c:v>
                </c:pt>
                <c:pt idx="6">
                  <c:v>6.734</c:v>
                </c:pt>
                <c:pt idx="7">
                  <c:v>6.734</c:v>
                </c:pt>
                <c:pt idx="8">
                  <c:v>6.734</c:v>
                </c:pt>
                <c:pt idx="9">
                  <c:v>6.734</c:v>
                </c:pt>
                <c:pt idx="10">
                  <c:v>6.734</c:v>
                </c:pt>
                <c:pt idx="11">
                  <c:v>6.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.74217416666667</c:v>
                </c:pt>
                <c:pt idx="1">
                  <c:v>6.74217416666667</c:v>
                </c:pt>
                <c:pt idx="2">
                  <c:v>6.74217416666667</c:v>
                </c:pt>
                <c:pt idx="3">
                  <c:v>6.74217416666667</c:v>
                </c:pt>
                <c:pt idx="4">
                  <c:v>6.74217416666667</c:v>
                </c:pt>
                <c:pt idx="5">
                  <c:v>6.74217416666667</c:v>
                </c:pt>
                <c:pt idx="6">
                  <c:v>6.74217416666667</c:v>
                </c:pt>
                <c:pt idx="7">
                  <c:v>6.74217416666667</c:v>
                </c:pt>
                <c:pt idx="8">
                  <c:v>6.74217416666667</c:v>
                </c:pt>
                <c:pt idx="9">
                  <c:v>6.74217416666667</c:v>
                </c:pt>
                <c:pt idx="10">
                  <c:v>6.74217416666667</c:v>
                </c:pt>
                <c:pt idx="11">
                  <c:v>6.74217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.72582583333333</c:v>
                </c:pt>
                <c:pt idx="1">
                  <c:v>6.72582583333333</c:v>
                </c:pt>
                <c:pt idx="2">
                  <c:v>6.72582583333333</c:v>
                </c:pt>
                <c:pt idx="3">
                  <c:v>6.72582583333333</c:v>
                </c:pt>
                <c:pt idx="4">
                  <c:v>6.72582583333333</c:v>
                </c:pt>
                <c:pt idx="5">
                  <c:v>6.72582583333333</c:v>
                </c:pt>
                <c:pt idx="6">
                  <c:v>6.72582583333333</c:v>
                </c:pt>
                <c:pt idx="7">
                  <c:v>6.72582583333333</c:v>
                </c:pt>
                <c:pt idx="8">
                  <c:v>6.72582583333333</c:v>
                </c:pt>
                <c:pt idx="9">
                  <c:v>6.72582583333333</c:v>
                </c:pt>
                <c:pt idx="10">
                  <c:v>6.72582583333333</c:v>
                </c:pt>
                <c:pt idx="11">
                  <c:v>6.72582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.736</c:v>
                </c:pt>
                <c:pt idx="1">
                  <c:v>6.734</c:v>
                </c:pt>
                <c:pt idx="2">
                  <c:v>6.732</c:v>
                </c:pt>
                <c:pt idx="3">
                  <c:v>6.736</c:v>
                </c:pt>
                <c:pt idx="4">
                  <c:v>6.728</c:v>
                </c:pt>
                <c:pt idx="5">
                  <c:v>6.736</c:v>
                </c:pt>
                <c:pt idx="6">
                  <c:v>6.738</c:v>
                </c:pt>
                <c:pt idx="7">
                  <c:v>6.728</c:v>
                </c:pt>
                <c:pt idx="8">
                  <c:v>6.73</c:v>
                </c:pt>
                <c:pt idx="9">
                  <c:v>6.736</c:v>
                </c:pt>
                <c:pt idx="10">
                  <c:v>6.738</c:v>
                </c:pt>
                <c:pt idx="11">
                  <c:v>6.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287"/>
        <c:axId val="79098622"/>
      </c:lineChart>
      <c:catAx>
        <c:axId val="562028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8622"/>
        <c:crossesAt val="0"/>
        <c:auto val="1"/>
        <c:lblAlgn val="ctr"/>
        <c:lblOffset val="100"/>
        <c:noMultiLvlLbl val="0"/>
      </c:catAx>
      <c:valAx>
        <c:axId val="790986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0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417684574641"/>
          <c:y val="0.166582107221377"/>
          <c:w val="0.828234785428602"/>
          <c:h val="0.7268729917131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41666666666669</c:v>
                </c:pt>
                <c:pt idx="1">
                  <c:v>0.0141666666666669</c:v>
                </c:pt>
                <c:pt idx="2">
                  <c:v>0.0141666666666669</c:v>
                </c:pt>
                <c:pt idx="3">
                  <c:v>0.0141666666666669</c:v>
                </c:pt>
                <c:pt idx="4">
                  <c:v>0.0141666666666669</c:v>
                </c:pt>
                <c:pt idx="5">
                  <c:v>0.0141666666666669</c:v>
                </c:pt>
                <c:pt idx="6">
                  <c:v>0.0141666666666669</c:v>
                </c:pt>
                <c:pt idx="7">
                  <c:v>0.0141666666666669</c:v>
                </c:pt>
                <c:pt idx="8">
                  <c:v>0.0141666666666669</c:v>
                </c:pt>
                <c:pt idx="9">
                  <c:v>0.0141666666666669</c:v>
                </c:pt>
                <c:pt idx="10">
                  <c:v>0.0141666666666669</c:v>
                </c:pt>
                <c:pt idx="11">
                  <c:v>0.0141666666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299483333333338</c:v>
                </c:pt>
                <c:pt idx="1">
                  <c:v>0.0299483333333338</c:v>
                </c:pt>
                <c:pt idx="2">
                  <c:v>0.0299483333333338</c:v>
                </c:pt>
                <c:pt idx="3">
                  <c:v>0.0299483333333338</c:v>
                </c:pt>
                <c:pt idx="4">
                  <c:v>0.0299483333333338</c:v>
                </c:pt>
                <c:pt idx="5">
                  <c:v>0.0299483333333338</c:v>
                </c:pt>
                <c:pt idx="6">
                  <c:v>0.0299483333333338</c:v>
                </c:pt>
                <c:pt idx="7">
                  <c:v>0.0299483333333338</c:v>
                </c:pt>
                <c:pt idx="8">
                  <c:v>0.0299483333333338</c:v>
                </c:pt>
                <c:pt idx="9">
                  <c:v>0.0299483333333338</c:v>
                </c:pt>
                <c:pt idx="10">
                  <c:v>0.0299483333333338</c:v>
                </c:pt>
                <c:pt idx="11">
                  <c:v>0.0299483333333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5</c:v>
                </c:pt>
                <c:pt idx="1">
                  <c:v>2020/6/17</c:v>
                </c:pt>
                <c:pt idx="2">
                  <c:v>2020/7/8</c:v>
                </c:pt>
                <c:pt idx="3">
                  <c:v>2020/8/7</c:v>
                </c:pt>
                <c:pt idx="4">
                  <c:v>2020/8/10</c:v>
                </c:pt>
                <c:pt idx="5">
                  <c:v>2020/9/11</c:v>
                </c:pt>
                <c:pt idx="6">
                  <c:v>2020/10/12</c:v>
                </c:pt>
                <c:pt idx="7">
                  <c:v>2020/11/13</c:v>
                </c:pt>
                <c:pt idx="8">
                  <c:v>2020/12/14</c:v>
                </c:pt>
                <c:pt idx="9">
                  <c:v>2020/1/15</c:v>
                </c:pt>
                <c:pt idx="10">
                  <c:v>2021/2/17</c:v>
                </c:pt>
                <c:pt idx="11">
                  <c:v>2021/3/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999999999999979</c:v>
                </c:pt>
                <c:pt idx="1">
                  <c:v>0.00999999999999979</c:v>
                </c:pt>
                <c:pt idx="2">
                  <c:v>0.0200000000000005</c:v>
                </c:pt>
                <c:pt idx="3">
                  <c:v>0.00999999999999979</c:v>
                </c:pt>
                <c:pt idx="4">
                  <c:v>0.0100000000000007</c:v>
                </c:pt>
                <c:pt idx="5">
                  <c:v>0.0200000000000005</c:v>
                </c:pt>
                <c:pt idx="6">
                  <c:v>0.00999999999999979</c:v>
                </c:pt>
                <c:pt idx="7">
                  <c:v>0.0100000000000007</c:v>
                </c:pt>
                <c:pt idx="8">
                  <c:v>0.0200000000000005</c:v>
                </c:pt>
                <c:pt idx="9">
                  <c:v>0.0200000000000005</c:v>
                </c:pt>
                <c:pt idx="10">
                  <c:v>0.00999999999999979</c:v>
                </c:pt>
                <c:pt idx="11">
                  <c:v>0.0200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5587"/>
        <c:axId val="88120437"/>
      </c:lineChart>
      <c:catAx>
        <c:axId val="8978558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0437"/>
        <c:crossesAt val="0"/>
        <c:auto val="1"/>
        <c:lblAlgn val="ctr"/>
        <c:lblOffset val="100"/>
        <c:noMultiLvlLbl val="0"/>
      </c:catAx>
      <c:valAx>
        <c:axId val="8812043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785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3038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8</xdr:row>
      <xdr:rowOff>14040</xdr:rowOff>
    </xdr:from>
    <xdr:to>
      <xdr:col>13</xdr:col>
      <xdr:colOff>565920</xdr:colOff>
      <xdr:row>25</xdr:row>
      <xdr:rowOff>236880</xdr:rowOff>
    </xdr:to>
    <xdr:graphicFrame>
      <xdr:nvGraphicFramePr>
        <xdr:cNvPr id="1" name="Chart 5"/>
        <xdr:cNvGraphicFramePr/>
      </xdr:nvGraphicFramePr>
      <xdr:xfrm>
        <a:off x="12240" y="5046480"/>
        <a:ext cx="999216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7749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40910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7476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880</xdr:colOff>
      <xdr:row>14</xdr:row>
      <xdr:rowOff>38160</xdr:rowOff>
    </xdr:to>
    <xdr:sp>
      <xdr:nvSpPr>
        <xdr:cNvPr id="5" name="Line 10"/>
        <xdr:cNvSpPr/>
      </xdr:nvSpPr>
      <xdr:spPr>
        <a:xfrm>
          <a:off x="3155040" y="407988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427560" y="407988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5</xdr:row>
      <xdr:rowOff>37800</xdr:rowOff>
    </xdr:from>
    <xdr:to>
      <xdr:col>5</xdr:col>
      <xdr:colOff>273960</xdr:colOff>
      <xdr:row>15</xdr:row>
      <xdr:rowOff>37800</xdr:rowOff>
    </xdr:to>
    <xdr:sp>
      <xdr:nvSpPr>
        <xdr:cNvPr id="7" name="Line 12"/>
        <xdr:cNvSpPr/>
      </xdr:nvSpPr>
      <xdr:spPr>
        <a:xfrm>
          <a:off x="3341880" y="4358880"/>
          <a:ext cx="55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6</xdr:row>
      <xdr:rowOff>38520</xdr:rowOff>
    </xdr:from>
    <xdr:to>
      <xdr:col>5</xdr:col>
      <xdr:colOff>292680</xdr:colOff>
      <xdr:row>16</xdr:row>
      <xdr:rowOff>38520</xdr:rowOff>
    </xdr:to>
    <xdr:sp>
      <xdr:nvSpPr>
        <xdr:cNvPr id="8" name="Line 13"/>
        <xdr:cNvSpPr/>
      </xdr:nvSpPr>
      <xdr:spPr>
        <a:xfrm>
          <a:off x="3341880" y="4613760"/>
          <a:ext cx="7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880</xdr:colOff>
      <xdr:row>14</xdr:row>
      <xdr:rowOff>10800</xdr:rowOff>
    </xdr:to>
    <xdr:sp>
      <xdr:nvSpPr>
        <xdr:cNvPr id="9" name="Line 14"/>
        <xdr:cNvSpPr/>
      </xdr:nvSpPr>
      <xdr:spPr>
        <a:xfrm>
          <a:off x="3155040" y="405252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880</xdr:colOff>
      <xdr:row>13</xdr:row>
      <xdr:rowOff>38160</xdr:rowOff>
    </xdr:to>
    <xdr:sp>
      <xdr:nvSpPr>
        <xdr:cNvPr id="10" name="Line 15"/>
        <xdr:cNvSpPr/>
      </xdr:nvSpPr>
      <xdr:spPr>
        <a:xfrm>
          <a:off x="3155040" y="377496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880</xdr:colOff>
      <xdr:row>13</xdr:row>
      <xdr:rowOff>10800</xdr:rowOff>
    </xdr:to>
    <xdr:sp>
      <xdr:nvSpPr>
        <xdr:cNvPr id="11" name="Line 16"/>
        <xdr:cNvSpPr/>
      </xdr:nvSpPr>
      <xdr:spPr>
        <a:xfrm>
          <a:off x="3155040" y="374760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427560" y="377496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56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7122960"/>
        <a:ext cx="99907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7440</xdr:rowOff>
    </xdr:from>
    <xdr:to>
      <xdr:col>1</xdr:col>
      <xdr:colOff>236520</xdr:colOff>
      <xdr:row>10</xdr:row>
      <xdr:rowOff>37440</xdr:rowOff>
    </xdr:to>
    <xdr:sp>
      <xdr:nvSpPr>
        <xdr:cNvPr id="14" name="Line 20"/>
        <xdr:cNvSpPr/>
      </xdr:nvSpPr>
      <xdr:spPr>
        <a:xfrm>
          <a:off x="520920" y="26949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4052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24"/>
    <col collapsed="false" customWidth="true" hidden="false" outlineLevel="0" max="4" min="4" style="1" width="8.66"/>
    <col collapsed="false" customWidth="true" hidden="false" outlineLevel="0" max="6" min="5" style="1" width="9.24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1" width="9.15"/>
    <col collapsed="false" customWidth="true" hidden="false" outlineLevel="0" max="11" min="10" style="1" width="9.66"/>
    <col collapsed="false" customWidth="true" hidden="false" outlineLevel="0" max="12" min="12" style="1" width="8.07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987</v>
      </c>
      <c r="D5" s="14" t="n">
        <v>43999</v>
      </c>
      <c r="E5" s="14" t="n">
        <v>44020</v>
      </c>
      <c r="F5" s="14" t="n">
        <v>44050</v>
      </c>
      <c r="G5" s="14" t="n">
        <v>44053</v>
      </c>
      <c r="H5" s="14" t="n">
        <v>44085</v>
      </c>
      <c r="I5" s="14" t="n">
        <v>44116</v>
      </c>
      <c r="J5" s="14" t="n">
        <v>44148</v>
      </c>
      <c r="K5" s="14" t="n">
        <v>44179</v>
      </c>
      <c r="L5" s="14" t="n">
        <v>43845</v>
      </c>
      <c r="M5" s="14" t="n">
        <v>44244</v>
      </c>
      <c r="N5" s="14" t="n">
        <v>44273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6.74</v>
      </c>
      <c r="D6" s="18" t="n">
        <v>6.74</v>
      </c>
      <c r="E6" s="18" t="n">
        <v>6.73</v>
      </c>
      <c r="F6" s="18" t="n">
        <v>6.74</v>
      </c>
      <c r="G6" s="18" t="n">
        <v>6.73</v>
      </c>
      <c r="H6" s="18" t="n">
        <v>6.74</v>
      </c>
      <c r="I6" s="18" t="n">
        <v>6.74</v>
      </c>
      <c r="J6" s="18" t="n">
        <v>6.73</v>
      </c>
      <c r="K6" s="18" t="n">
        <v>6.74</v>
      </c>
      <c r="L6" s="18" t="n">
        <v>6.74</v>
      </c>
      <c r="M6" s="18" t="n">
        <v>6.74</v>
      </c>
      <c r="N6" s="18" t="n">
        <v>6.74</v>
      </c>
    </row>
    <row r="7" customFormat="false" ht="15.75" hidden="false" customHeight="true" outlineLevel="0" collapsed="false">
      <c r="A7" s="16"/>
      <c r="B7" s="17" t="n">
        <v>2</v>
      </c>
      <c r="C7" s="18" t="n">
        <v>6.74</v>
      </c>
      <c r="D7" s="18" t="n">
        <v>6.73</v>
      </c>
      <c r="E7" s="18" t="n">
        <v>6.73</v>
      </c>
      <c r="F7" s="18" t="n">
        <v>6.73</v>
      </c>
      <c r="G7" s="18" t="n">
        <v>6.73</v>
      </c>
      <c r="H7" s="18" t="n">
        <v>6.72</v>
      </c>
      <c r="I7" s="18" t="n">
        <v>6.73</v>
      </c>
      <c r="J7" s="18" t="n">
        <v>6.72</v>
      </c>
      <c r="K7" s="18" t="n">
        <v>6.72</v>
      </c>
      <c r="L7" s="18" t="n">
        <v>6.72</v>
      </c>
      <c r="M7" s="18" t="n">
        <v>6.73</v>
      </c>
      <c r="N7" s="18" t="n">
        <v>6.72</v>
      </c>
    </row>
    <row r="8" customFormat="false" ht="15.75" hidden="false" customHeight="true" outlineLevel="0" collapsed="false">
      <c r="A8" s="16"/>
      <c r="B8" s="17" t="n">
        <v>3</v>
      </c>
      <c r="C8" s="18" t="n">
        <v>6.73</v>
      </c>
      <c r="D8" s="18" t="n">
        <v>6.73</v>
      </c>
      <c r="E8" s="18" t="n">
        <v>6.72</v>
      </c>
      <c r="F8" s="18" t="n">
        <v>6.74</v>
      </c>
      <c r="G8" s="18" t="n">
        <v>6.73</v>
      </c>
      <c r="H8" s="18" t="n">
        <v>6.74</v>
      </c>
      <c r="I8" s="18" t="n">
        <v>6.74</v>
      </c>
      <c r="J8" s="18" t="n">
        <v>6.73</v>
      </c>
      <c r="K8" s="18" t="n">
        <v>6.72</v>
      </c>
      <c r="L8" s="18" t="n">
        <v>6.74</v>
      </c>
      <c r="M8" s="18" t="n">
        <v>6.74</v>
      </c>
      <c r="N8" s="18" t="n">
        <v>6.74</v>
      </c>
    </row>
    <row r="9" customFormat="false" ht="15.75" hidden="false" customHeight="true" outlineLevel="0" collapsed="false">
      <c r="A9" s="16"/>
      <c r="B9" s="17" t="n">
        <v>4</v>
      </c>
      <c r="C9" s="18" t="n">
        <v>6.73</v>
      </c>
      <c r="D9" s="18" t="n">
        <v>6.73</v>
      </c>
      <c r="E9" s="18" t="n">
        <v>6.74</v>
      </c>
      <c r="F9" s="18" t="n">
        <v>6.73</v>
      </c>
      <c r="G9" s="18" t="n">
        <v>6.73</v>
      </c>
      <c r="H9" s="18" t="n">
        <v>6.74</v>
      </c>
      <c r="I9" s="18" t="n">
        <v>6.74</v>
      </c>
      <c r="J9" s="18" t="n">
        <v>6.73</v>
      </c>
      <c r="K9" s="18" t="n">
        <v>6.74</v>
      </c>
      <c r="L9" s="18" t="n">
        <v>6.74</v>
      </c>
      <c r="M9" s="18" t="n">
        <v>6.74</v>
      </c>
      <c r="N9" s="18" t="n">
        <v>6.74</v>
      </c>
    </row>
    <row r="10" customFormat="false" ht="15.75" hidden="false" customHeight="true" outlineLevel="0" collapsed="false">
      <c r="A10" s="16"/>
      <c r="B10" s="17" t="n">
        <v>5</v>
      </c>
      <c r="C10" s="18" t="n">
        <v>6.74</v>
      </c>
      <c r="D10" s="18" t="n">
        <v>6.74</v>
      </c>
      <c r="E10" s="18" t="n">
        <v>6.74</v>
      </c>
      <c r="F10" s="18" t="n">
        <v>6.74</v>
      </c>
      <c r="G10" s="18" t="n">
        <v>6.72</v>
      </c>
      <c r="H10" s="18" t="n">
        <v>6.74</v>
      </c>
      <c r="I10" s="18" t="n">
        <v>6.74</v>
      </c>
      <c r="J10" s="18" t="n">
        <v>6.73</v>
      </c>
      <c r="K10" s="18" t="n">
        <v>6.73</v>
      </c>
      <c r="L10" s="18" t="n">
        <v>6.74</v>
      </c>
      <c r="M10" s="18" t="n">
        <v>6.74</v>
      </c>
      <c r="N10" s="18" t="n">
        <v>6.74</v>
      </c>
    </row>
    <row r="11" customFormat="false" ht="27" hidden="false" customHeight="true" outlineLevel="0" collapsed="false">
      <c r="A11" s="19" t="s">
        <v>17</v>
      </c>
      <c r="B11" s="19"/>
      <c r="C11" s="20" t="n">
        <f aca="false">IF(SUM(C6:C10)=0,"",AVERAGE(C6:C10))</f>
        <v>6.736</v>
      </c>
      <c r="D11" s="20" t="n">
        <f aca="false">IF(SUM(D6:D10)=0,"",AVERAGE(D6:D10))</f>
        <v>6.734</v>
      </c>
      <c r="E11" s="20" t="n">
        <f aca="false">IF(SUM(E6:E10)=0,"",AVERAGE(E6:E10))</f>
        <v>6.732</v>
      </c>
      <c r="F11" s="20" t="n">
        <f aca="false">IF(SUM(F6:F10)=0,"",AVERAGE(F6:F10))</f>
        <v>6.736</v>
      </c>
      <c r="G11" s="20" t="n">
        <f aca="false">IF(SUM(G6:G10)=0,"",AVERAGE(G6:G10))</f>
        <v>6.728</v>
      </c>
      <c r="H11" s="20" t="n">
        <f aca="false">IF(SUM(H6:H10)=0,"",AVERAGE(H6:H10))</f>
        <v>6.736</v>
      </c>
      <c r="I11" s="20" t="n">
        <f aca="false">IF(SUM(I6:I10)=0,"",AVERAGE(I6:I10))</f>
        <v>6.738</v>
      </c>
      <c r="J11" s="20" t="n">
        <f aca="false">IF(SUM(J6:J10)=0,"",AVERAGE(J6:J10))</f>
        <v>6.728</v>
      </c>
      <c r="K11" s="20" t="n">
        <f aca="false">IF(SUM(K6:K10)=0,"",AVERAGE(K6:K10))</f>
        <v>6.73</v>
      </c>
      <c r="L11" s="20" t="n">
        <f aca="false">IF(SUM(L6:L10)=0,"",AVERAGE(L6:L10))</f>
        <v>6.736</v>
      </c>
      <c r="M11" s="20" t="n">
        <f aca="false">IF(SUM(M6:M10)=0,"",AVERAGE(M6:M10))</f>
        <v>6.738</v>
      </c>
      <c r="N11" s="20" t="n">
        <f aca="false">IF(SUM(N6:N10)=0,"",AVERAGE(N6:N10))</f>
        <v>6.736</v>
      </c>
    </row>
    <row r="12" customFormat="false" ht="37" hidden="false" customHeight="true" outlineLevel="0" collapsed="false">
      <c r="A12" s="3" t="s">
        <v>18</v>
      </c>
      <c r="B12" s="3"/>
      <c r="C12" s="21" t="n">
        <f aca="false">MAX(C6:C10)-MIN(C6:C10)</f>
        <v>0.00999999999999979</v>
      </c>
      <c r="D12" s="21" t="n">
        <f aca="false">MAX(D6:D10)-MIN(D6:D10)</f>
        <v>0.00999999999999979</v>
      </c>
      <c r="E12" s="21" t="n">
        <f aca="false">MAX(E6:E10)-MIN(E6:E10)</f>
        <v>0.0200000000000005</v>
      </c>
      <c r="F12" s="21" t="n">
        <f aca="false">MAX(F6:F10)-MIN(F6:F10)</f>
        <v>0.00999999999999979</v>
      </c>
      <c r="G12" s="21" t="n">
        <f aca="false">MAX(G6:G10)-MIN(G6:G10)</f>
        <v>0.0100000000000007</v>
      </c>
      <c r="H12" s="21" t="n">
        <f aca="false">MAX(H6:H10)-MIN(H6:H10)</f>
        <v>0.0200000000000005</v>
      </c>
      <c r="I12" s="21" t="n">
        <f aca="false">MAX(I6:I10)-MIN(I6:I10)</f>
        <v>0.00999999999999979</v>
      </c>
      <c r="J12" s="21" t="n">
        <f aca="false">MAX(J6:J10)-MIN(J6:J10)</f>
        <v>0.0100000000000007</v>
      </c>
      <c r="K12" s="21" t="n">
        <f aca="false">MAX(K6:K10)-MIN(K6:K10)</f>
        <v>0.0200000000000005</v>
      </c>
      <c r="L12" s="21" t="n">
        <f aca="false">MAX(L6:L10)-MIN(L6:L10)</f>
        <v>0.0200000000000005</v>
      </c>
      <c r="M12" s="21" t="n">
        <f aca="false">MAX(M6:M10)-MIN(M6:M10)</f>
        <v>0.00999999999999979</v>
      </c>
      <c r="N12" s="21" t="n">
        <f aca="false">MAX(N6:N10)-MIN(N6:N10)</f>
        <v>0.0200000000000005</v>
      </c>
    </row>
    <row r="13" customFormat="false" ht="21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" hidden="false" customHeight="true" outlineLevel="0" collapsed="false">
      <c r="A14" s="22"/>
      <c r="B14" s="23" t="s">
        <v>19</v>
      </c>
      <c r="C14" s="23" t="n">
        <f aca="false">AVERAGE(C6:N10)</f>
        <v>6.734</v>
      </c>
      <c r="D14" s="23"/>
      <c r="E14" s="22" t="s">
        <v>20</v>
      </c>
      <c r="F14" s="22"/>
      <c r="G14" s="23" t="n">
        <f aca="false">C14+J14*C15</f>
        <v>6.74217416666667</v>
      </c>
      <c r="H14" s="23"/>
      <c r="I14" s="22" t="s">
        <v>21</v>
      </c>
      <c r="J14" s="23" t="n">
        <f aca="false">IF(SUM(C9:N10)=0,55.02,IF(SUM(C10:N10)=0,0.73,0.577))</f>
        <v>0.577</v>
      </c>
      <c r="K14" s="22"/>
      <c r="L14" s="24" t="s">
        <v>22</v>
      </c>
      <c r="M14" s="24"/>
      <c r="N14" s="24"/>
    </row>
    <row r="15" customFormat="false" ht="22" hidden="false" customHeight="true" outlineLevel="0" collapsed="false">
      <c r="A15" s="22"/>
      <c r="B15" s="23" t="s">
        <v>23</v>
      </c>
      <c r="C15" s="23" t="n">
        <f aca="false">AVERAGE(C12:N12)</f>
        <v>0.0141666666666669</v>
      </c>
      <c r="D15" s="23"/>
      <c r="E15" s="22" t="s">
        <v>24</v>
      </c>
      <c r="F15" s="22"/>
      <c r="G15" s="23" t="n">
        <f aca="false">C14-J14*C15</f>
        <v>6.72582583333333</v>
      </c>
      <c r="H15" s="23"/>
      <c r="I15" s="22" t="s">
        <v>25</v>
      </c>
      <c r="J15" s="22" t="n">
        <v>0</v>
      </c>
      <c r="K15" s="22"/>
      <c r="L15" s="24"/>
      <c r="M15" s="24"/>
      <c r="N15" s="24"/>
    </row>
    <row r="16" customFormat="false" ht="20" hidden="false" customHeight="true" outlineLevel="0" collapsed="false">
      <c r="A16" s="22"/>
      <c r="B16" s="22"/>
      <c r="C16" s="23"/>
      <c r="D16" s="23"/>
      <c r="E16" s="22" t="s">
        <v>26</v>
      </c>
      <c r="F16" s="22"/>
      <c r="G16" s="23" t="n">
        <f aca="false">J16*C15</f>
        <v>0.0299483333333338</v>
      </c>
      <c r="H16" s="23"/>
      <c r="I16" s="22" t="s">
        <v>27</v>
      </c>
      <c r="J16" s="22" t="n">
        <f aca="false">IF(SUM(C9:N10)=0,2.57,IF(SUM(C10:N10),2.114,2.11))</f>
        <v>2.114</v>
      </c>
      <c r="K16" s="22"/>
      <c r="L16" s="24"/>
      <c r="M16" s="24"/>
      <c r="N16" s="24"/>
    </row>
    <row r="17" customFormat="false" ht="21" hidden="false" customHeight="true" outlineLevel="0" collapsed="false">
      <c r="A17" s="22"/>
      <c r="B17" s="22"/>
      <c r="C17" s="23"/>
      <c r="D17" s="23"/>
      <c r="E17" s="22" t="s">
        <v>28</v>
      </c>
      <c r="F17" s="22"/>
      <c r="G17" s="23" t="n">
        <f aca="false">J15*C15</f>
        <v>0</v>
      </c>
      <c r="H17" s="23"/>
      <c r="I17" s="23"/>
      <c r="J17" s="22"/>
      <c r="K17" s="22"/>
      <c r="L17" s="24"/>
      <c r="M17" s="24"/>
      <c r="N17" s="24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6.734</v>
      </c>
      <c r="D19" s="27" t="n">
        <f aca="false">$C19</f>
        <v>6.734</v>
      </c>
      <c r="E19" s="27" t="n">
        <f aca="false">$C19</f>
        <v>6.734</v>
      </c>
      <c r="F19" s="27" t="n">
        <f aca="false">$C19</f>
        <v>6.734</v>
      </c>
      <c r="G19" s="27" t="n">
        <f aca="false">$C19</f>
        <v>6.734</v>
      </c>
      <c r="H19" s="27" t="n">
        <f aca="false">$C19</f>
        <v>6.734</v>
      </c>
      <c r="I19" s="27" t="n">
        <f aca="false">$C19</f>
        <v>6.734</v>
      </c>
      <c r="J19" s="27" t="n">
        <f aca="false">$C19</f>
        <v>6.734</v>
      </c>
      <c r="K19" s="27" t="n">
        <f aca="false">$C19</f>
        <v>6.734</v>
      </c>
      <c r="L19" s="27" t="n">
        <f aca="false">$C19</f>
        <v>6.734</v>
      </c>
      <c r="M19" s="27" t="n">
        <f aca="false">$C19</f>
        <v>6.734</v>
      </c>
      <c r="N19" s="27" t="n">
        <f aca="false">$C19</f>
        <v>6.734</v>
      </c>
    </row>
    <row r="20" customFormat="false" ht="15.75" hidden="false" customHeight="true" outlineLevel="0" collapsed="false">
      <c r="A20" s="25" t="s">
        <v>30</v>
      </c>
      <c r="B20" s="25"/>
      <c r="C20" s="28" t="n">
        <f aca="false">G14</f>
        <v>6.74217416666667</v>
      </c>
      <c r="D20" s="28" t="n">
        <f aca="false">$C20</f>
        <v>6.74217416666667</v>
      </c>
      <c r="E20" s="28" t="n">
        <f aca="false">$C20</f>
        <v>6.74217416666667</v>
      </c>
      <c r="F20" s="28" t="n">
        <f aca="false">$C20</f>
        <v>6.74217416666667</v>
      </c>
      <c r="G20" s="28" t="n">
        <f aca="false">$C20</f>
        <v>6.74217416666667</v>
      </c>
      <c r="H20" s="28" t="n">
        <f aca="false">$C20</f>
        <v>6.74217416666667</v>
      </c>
      <c r="I20" s="28" t="n">
        <f aca="false">$C20</f>
        <v>6.74217416666667</v>
      </c>
      <c r="J20" s="28" t="n">
        <f aca="false">$C20</f>
        <v>6.74217416666667</v>
      </c>
      <c r="K20" s="28" t="n">
        <f aca="false">$C20</f>
        <v>6.74217416666667</v>
      </c>
      <c r="L20" s="28" t="n">
        <f aca="false">$C20</f>
        <v>6.74217416666667</v>
      </c>
      <c r="M20" s="28" t="n">
        <f aca="false">$C20</f>
        <v>6.74217416666667</v>
      </c>
      <c r="N20" s="28" t="n">
        <f aca="false">$C20</f>
        <v>6.74217416666667</v>
      </c>
    </row>
    <row r="21" customFormat="false" ht="15.75" hidden="false" customHeight="true" outlineLevel="0" collapsed="false">
      <c r="A21" s="25" t="s">
        <v>31</v>
      </c>
      <c r="B21" s="25"/>
      <c r="C21" s="28" t="n">
        <f aca="false">G15</f>
        <v>6.72582583333333</v>
      </c>
      <c r="D21" s="28" t="n">
        <f aca="false">$C21</f>
        <v>6.72582583333333</v>
      </c>
      <c r="E21" s="28" t="n">
        <f aca="false">$C21</f>
        <v>6.72582583333333</v>
      </c>
      <c r="F21" s="28" t="n">
        <f aca="false">$C21</f>
        <v>6.72582583333333</v>
      </c>
      <c r="G21" s="28" t="n">
        <f aca="false">$C21</f>
        <v>6.72582583333333</v>
      </c>
      <c r="H21" s="28" t="n">
        <f aca="false">$C21</f>
        <v>6.72582583333333</v>
      </c>
      <c r="I21" s="28" t="n">
        <f aca="false">$C21</f>
        <v>6.72582583333333</v>
      </c>
      <c r="J21" s="28" t="n">
        <f aca="false">$C21</f>
        <v>6.72582583333333</v>
      </c>
      <c r="K21" s="28" t="n">
        <f aca="false">$C21</f>
        <v>6.72582583333333</v>
      </c>
      <c r="L21" s="28" t="n">
        <f aca="false">$C21</f>
        <v>6.72582583333333</v>
      </c>
      <c r="M21" s="28" t="n">
        <f aca="false">$C21</f>
        <v>6.72582583333333</v>
      </c>
      <c r="N21" s="28" t="n">
        <f aca="false">$C21</f>
        <v>6.72582583333333</v>
      </c>
    </row>
    <row r="22" customFormat="false" ht="15.75" hidden="false" customHeight="true" outlineLevel="0" collapsed="false">
      <c r="A22" s="25" t="s">
        <v>32</v>
      </c>
      <c r="B22" s="25"/>
      <c r="C22" s="28" t="n">
        <f aca="false">C15</f>
        <v>0.0141666666666669</v>
      </c>
      <c r="D22" s="27" t="n">
        <f aca="false">$C22</f>
        <v>0.0141666666666669</v>
      </c>
      <c r="E22" s="27" t="n">
        <f aca="false">$C22</f>
        <v>0.0141666666666669</v>
      </c>
      <c r="F22" s="27" t="n">
        <f aca="false">$C22</f>
        <v>0.0141666666666669</v>
      </c>
      <c r="G22" s="27" t="n">
        <f aca="false">$C22</f>
        <v>0.0141666666666669</v>
      </c>
      <c r="H22" s="27" t="n">
        <f aca="false">$C22</f>
        <v>0.0141666666666669</v>
      </c>
      <c r="I22" s="27" t="n">
        <f aca="false">$C22</f>
        <v>0.0141666666666669</v>
      </c>
      <c r="J22" s="27" t="n">
        <f aca="false">$C22</f>
        <v>0.0141666666666669</v>
      </c>
      <c r="K22" s="27" t="n">
        <f aca="false">$C22</f>
        <v>0.0141666666666669</v>
      </c>
      <c r="L22" s="27" t="n">
        <f aca="false">$C22</f>
        <v>0.0141666666666669</v>
      </c>
      <c r="M22" s="27" t="n">
        <f aca="false">$C22</f>
        <v>0.0141666666666669</v>
      </c>
      <c r="N22" s="27" t="n">
        <f aca="false">$C22</f>
        <v>0.0141666666666669</v>
      </c>
    </row>
    <row r="23" customFormat="false" ht="15.75" hidden="false" customHeight="true" outlineLevel="0" collapsed="false">
      <c r="A23" s="25" t="s">
        <v>33</v>
      </c>
      <c r="B23" s="25"/>
      <c r="C23" s="28" t="n">
        <f aca="false">G16</f>
        <v>0.0299483333333338</v>
      </c>
      <c r="D23" s="27" t="n">
        <f aca="false">$C23</f>
        <v>0.0299483333333338</v>
      </c>
      <c r="E23" s="27" t="n">
        <f aca="false">$C23</f>
        <v>0.0299483333333338</v>
      </c>
      <c r="F23" s="27" t="n">
        <f aca="false">$C23</f>
        <v>0.0299483333333338</v>
      </c>
      <c r="G23" s="27" t="n">
        <f aca="false">$C23</f>
        <v>0.0299483333333338</v>
      </c>
      <c r="H23" s="27" t="n">
        <f aca="false">$C23</f>
        <v>0.0299483333333338</v>
      </c>
      <c r="I23" s="27" t="n">
        <f aca="false">$C23</f>
        <v>0.0299483333333338</v>
      </c>
      <c r="J23" s="27" t="n">
        <f aca="false">$C23</f>
        <v>0.0299483333333338</v>
      </c>
      <c r="K23" s="27" t="n">
        <f aca="false">$C23</f>
        <v>0.0299483333333338</v>
      </c>
      <c r="L23" s="27" t="n">
        <f aca="false">$C23</f>
        <v>0.0299483333333338</v>
      </c>
      <c r="M23" s="27" t="n">
        <f aca="false">$C23</f>
        <v>0.0299483333333338</v>
      </c>
      <c r="N23" s="27" t="n">
        <f aca="false">$C23</f>
        <v>0.0299483333333338</v>
      </c>
    </row>
    <row r="24" customFormat="false" ht="15.75" hidden="false" customHeight="true" outlineLevel="0" collapsed="false">
      <c r="A24" s="25" t="s">
        <v>34</v>
      </c>
      <c r="B24" s="25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6</v>
      </c>
      <c r="B26" s="3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28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5" hidden="false" customHeight="true" outlineLevel="0" collapsed="false">
      <c r="A38" s="32" t="s">
        <v>37</v>
      </c>
      <c r="B38" s="33" t="s">
        <v>38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6</v>
      </c>
      <c r="N38" s="34"/>
    </row>
    <row r="39" customFormat="false" ht="31" hidden="false" customHeight="true" outlineLevel="0" collapsed="false">
      <c r="A39" s="6" t="s">
        <v>39</v>
      </c>
      <c r="B39" s="35" t="s">
        <v>40</v>
      </c>
      <c r="C39" s="36"/>
      <c r="D39" s="36"/>
      <c r="E39" s="36"/>
      <c r="F39" s="36"/>
      <c r="G39" s="36"/>
      <c r="H39" s="36"/>
      <c r="I39" s="36"/>
      <c r="J39" s="36" t="s">
        <v>41</v>
      </c>
      <c r="K39" s="36"/>
      <c r="L39" s="36"/>
      <c r="M39" s="34"/>
      <c r="N39" s="34"/>
    </row>
    <row r="40" customFormat="false" ht="21.75" hidden="false" customHeight="true" outlineLevel="0" collapsed="false">
      <c r="A40" s="22"/>
      <c r="B40" s="6" t="s">
        <v>42</v>
      </c>
      <c r="C40" s="22"/>
      <c r="D40" s="37" t="s">
        <v>43</v>
      </c>
      <c r="E40" s="22"/>
      <c r="F40" s="22"/>
      <c r="G40" s="22"/>
      <c r="H40" s="22"/>
      <c r="I40" s="22"/>
      <c r="J40" s="6" t="s">
        <v>44</v>
      </c>
      <c r="K40" s="37" t="s">
        <v>45</v>
      </c>
      <c r="L40" s="22"/>
      <c r="M40" s="22"/>
      <c r="N40" s="22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4-26T16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801CC8CBB47DAA2413902B4519781</vt:lpwstr>
  </property>
  <property fmtid="{D5CDD505-2E9C-101B-9397-08002B2CF9AE}" pid="3" name="KSOProductBuildVer">
    <vt:lpwstr>2052-11.1.0.10463</vt:lpwstr>
  </property>
</Properties>
</file>