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t xml:space="preserve">接箍表面硬度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宋体"/>
        <family val="0"/>
        <charset val="134"/>
      </rPr>
      <t xml:space="preserve">: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6-6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A</t>
    </r>
  </si>
  <si>
    <t xml:space="preserve">允许偏差：</t>
  </si>
  <si>
    <t xml:space="preserve"> ±6HRA</t>
  </si>
  <si>
    <t xml:space="preserve">测量仪器：</t>
  </si>
  <si>
    <t xml:space="preserve">洛氏硬度计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宋体"/>
        <family val="0"/>
        <charset val="134"/>
      </rPr>
      <t xml:space="preserve">:</t>
    </r>
  </si>
  <si>
    <t xml:space="preserve">(20-88)HRA </t>
  </si>
  <si>
    <t xml:space="preserve">最大允许誤差：</t>
  </si>
  <si>
    <t xml:space="preserve"> ±1.5HR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兴奎</t>
  </si>
  <si>
    <t xml:space="preserve">审核：</t>
  </si>
  <si>
    <t xml:space="preserve">尚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736408566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92586490939"/>
          <c:y val="0.421648626144879"/>
          <c:w val="0.82001647446458"/>
          <c:h val="0.39317235636969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3.6068333333333</c:v>
                </c:pt>
                <c:pt idx="1">
                  <c:v>83.6068333333333</c:v>
                </c:pt>
                <c:pt idx="2">
                  <c:v>83.6068333333333</c:v>
                </c:pt>
                <c:pt idx="3">
                  <c:v>83.6068333333333</c:v>
                </c:pt>
                <c:pt idx="4">
                  <c:v>83.6068333333333</c:v>
                </c:pt>
                <c:pt idx="5">
                  <c:v>83.6068333333333</c:v>
                </c:pt>
                <c:pt idx="6">
                  <c:v>83.6068333333333</c:v>
                </c:pt>
                <c:pt idx="7">
                  <c:v>83.6068333333333</c:v>
                </c:pt>
                <c:pt idx="8">
                  <c:v>83.6068333333333</c:v>
                </c:pt>
                <c:pt idx="9">
                  <c:v>83.6068333333333</c:v>
                </c:pt>
                <c:pt idx="10">
                  <c:v>83.6068333333333</c:v>
                </c:pt>
                <c:pt idx="11">
                  <c:v>83.606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3.8121491666667</c:v>
                </c:pt>
                <c:pt idx="1">
                  <c:v>83.8121491666667</c:v>
                </c:pt>
                <c:pt idx="2">
                  <c:v>83.8121491666667</c:v>
                </c:pt>
                <c:pt idx="3">
                  <c:v>83.8121491666667</c:v>
                </c:pt>
                <c:pt idx="4">
                  <c:v>83.8121491666667</c:v>
                </c:pt>
                <c:pt idx="5">
                  <c:v>83.8121491666667</c:v>
                </c:pt>
                <c:pt idx="6">
                  <c:v>83.8121491666667</c:v>
                </c:pt>
                <c:pt idx="7">
                  <c:v>83.8121491666667</c:v>
                </c:pt>
                <c:pt idx="8">
                  <c:v>83.8121491666667</c:v>
                </c:pt>
                <c:pt idx="9">
                  <c:v>83.8121491666667</c:v>
                </c:pt>
                <c:pt idx="10">
                  <c:v>83.8121491666667</c:v>
                </c:pt>
                <c:pt idx="11">
                  <c:v>83.81214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3.4015175</c:v>
                </c:pt>
                <c:pt idx="1">
                  <c:v>83.4015175</c:v>
                </c:pt>
                <c:pt idx="2">
                  <c:v>83.4015175</c:v>
                </c:pt>
                <c:pt idx="3">
                  <c:v>83.4015175</c:v>
                </c:pt>
                <c:pt idx="4">
                  <c:v>83.4015175</c:v>
                </c:pt>
                <c:pt idx="5">
                  <c:v>83.4015175</c:v>
                </c:pt>
                <c:pt idx="6">
                  <c:v>83.4015175</c:v>
                </c:pt>
                <c:pt idx="7">
                  <c:v>83.4015175</c:v>
                </c:pt>
                <c:pt idx="8">
                  <c:v>83.4015175</c:v>
                </c:pt>
                <c:pt idx="9">
                  <c:v>83.4015175</c:v>
                </c:pt>
                <c:pt idx="10">
                  <c:v>83.4015175</c:v>
                </c:pt>
                <c:pt idx="11">
                  <c:v>83.401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3.658</c:v>
                </c:pt>
                <c:pt idx="1">
                  <c:v>83.536</c:v>
                </c:pt>
                <c:pt idx="2">
                  <c:v>83.682</c:v>
                </c:pt>
                <c:pt idx="3">
                  <c:v>83.62</c:v>
                </c:pt>
                <c:pt idx="4">
                  <c:v>83.596</c:v>
                </c:pt>
                <c:pt idx="5">
                  <c:v>83.648</c:v>
                </c:pt>
                <c:pt idx="6">
                  <c:v>83.554</c:v>
                </c:pt>
                <c:pt idx="7">
                  <c:v>83.612</c:v>
                </c:pt>
                <c:pt idx="8">
                  <c:v>83.574</c:v>
                </c:pt>
                <c:pt idx="9">
                  <c:v>83.558</c:v>
                </c:pt>
                <c:pt idx="10">
                  <c:v>83.67</c:v>
                </c:pt>
                <c:pt idx="11">
                  <c:v>83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4025"/>
        <c:axId val="28286742"/>
      </c:lineChart>
      <c:catAx>
        <c:axId val="149240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742"/>
        <c:crossesAt val="0"/>
        <c:auto val="1"/>
        <c:lblAlgn val="ctr"/>
        <c:lblOffset val="100"/>
        <c:noMultiLvlLbl val="0"/>
      </c:catAx>
      <c:valAx>
        <c:axId val="2828674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2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9181597265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17546027431"/>
          <c:y val="0.419229469415343"/>
          <c:w val="0.857490011944479"/>
          <c:h val="0.39303818857722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55833333333332</c:v>
                </c:pt>
                <c:pt idx="1">
                  <c:v>0.355833333333332</c:v>
                </c:pt>
                <c:pt idx="2">
                  <c:v>0.355833333333332</c:v>
                </c:pt>
                <c:pt idx="3">
                  <c:v>0.355833333333332</c:v>
                </c:pt>
                <c:pt idx="4">
                  <c:v>0.355833333333332</c:v>
                </c:pt>
                <c:pt idx="5">
                  <c:v>0.355833333333332</c:v>
                </c:pt>
                <c:pt idx="6">
                  <c:v>0.355833333333332</c:v>
                </c:pt>
                <c:pt idx="7">
                  <c:v>0.355833333333332</c:v>
                </c:pt>
                <c:pt idx="8">
                  <c:v>0.355833333333332</c:v>
                </c:pt>
                <c:pt idx="9">
                  <c:v>0.355833333333332</c:v>
                </c:pt>
                <c:pt idx="10">
                  <c:v>0.355833333333332</c:v>
                </c:pt>
                <c:pt idx="11">
                  <c:v>0.3558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752231666666663</c:v>
                </c:pt>
                <c:pt idx="1">
                  <c:v>0.752231666666663</c:v>
                </c:pt>
                <c:pt idx="2">
                  <c:v>0.752231666666663</c:v>
                </c:pt>
                <c:pt idx="3">
                  <c:v>0.752231666666663</c:v>
                </c:pt>
                <c:pt idx="4">
                  <c:v>0.752231666666663</c:v>
                </c:pt>
                <c:pt idx="5">
                  <c:v>0.752231666666663</c:v>
                </c:pt>
                <c:pt idx="6">
                  <c:v>0.752231666666663</c:v>
                </c:pt>
                <c:pt idx="7">
                  <c:v>0.752231666666663</c:v>
                </c:pt>
                <c:pt idx="8">
                  <c:v>0.752231666666663</c:v>
                </c:pt>
                <c:pt idx="9">
                  <c:v>0.752231666666663</c:v>
                </c:pt>
                <c:pt idx="10">
                  <c:v>0.752231666666663</c:v>
                </c:pt>
                <c:pt idx="11">
                  <c:v>0.752231666666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2</c:v>
                </c:pt>
                <c:pt idx="1">
                  <c:v>20/6/25</c:v>
                </c:pt>
                <c:pt idx="2">
                  <c:v>20/7/11</c:v>
                </c:pt>
                <c:pt idx="3">
                  <c:v>20/8/26</c:v>
                </c:pt>
                <c:pt idx="4">
                  <c:v>20/9/16</c:v>
                </c:pt>
                <c:pt idx="5">
                  <c:v>20/10/24</c:v>
                </c:pt>
                <c:pt idx="6">
                  <c:v>20/11/15</c:v>
                </c:pt>
                <c:pt idx="7">
                  <c:v>20/12/22</c:v>
                </c:pt>
                <c:pt idx="8">
                  <c:v>20/1/20</c:v>
                </c:pt>
                <c:pt idx="9">
                  <c:v>20/2/11</c:v>
                </c:pt>
                <c:pt idx="10">
                  <c:v>20/2/26</c:v>
                </c:pt>
                <c:pt idx="11">
                  <c:v>20/3/18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0000000000006</c:v>
                </c:pt>
                <c:pt idx="1">
                  <c:v>0.450000000000003</c:v>
                </c:pt>
                <c:pt idx="2">
                  <c:v>0.299999999999997</c:v>
                </c:pt>
                <c:pt idx="3">
                  <c:v>0.5</c:v>
                </c:pt>
                <c:pt idx="4">
                  <c:v>0.339999999999989</c:v>
                </c:pt>
                <c:pt idx="5">
                  <c:v>0.310000000000002</c:v>
                </c:pt>
                <c:pt idx="6">
                  <c:v>0.459999999999994</c:v>
                </c:pt>
                <c:pt idx="7">
                  <c:v>0.25</c:v>
                </c:pt>
                <c:pt idx="8">
                  <c:v>0.299999999999997</c:v>
                </c:pt>
                <c:pt idx="9">
                  <c:v>0.269999999999996</c:v>
                </c:pt>
                <c:pt idx="10">
                  <c:v>0.469999999999999</c:v>
                </c:pt>
                <c:pt idx="11">
                  <c:v>0.32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2321"/>
        <c:axId val="70950235"/>
      </c:lineChart>
      <c:catAx>
        <c:axId val="439823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0235"/>
        <c:crossesAt val="0"/>
        <c:auto val="1"/>
        <c:lblAlgn val="ctr"/>
        <c:lblOffset val="100"/>
        <c:noMultiLvlLbl val="0"/>
      </c:catAx>
      <c:valAx>
        <c:axId val="7095023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8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43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97360"/>
        <a:ext cx="8740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600" y="32490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4200" y="344880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18420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299808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600" y="30488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36120"/>
        <a:ext cx="87400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D42" activeCellId="0" sqref="D42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7.9" hidden="false" customHeight="true" outlineLevel="0" collapsed="false">
      <c r="A3" s="9" t="s">
        <v>7</v>
      </c>
      <c r="B3" s="9"/>
      <c r="C3" s="4" t="s">
        <v>8</v>
      </c>
      <c r="D3" s="4"/>
      <c r="E3" s="4"/>
      <c r="F3" s="5" t="s">
        <v>9</v>
      </c>
      <c r="G3" s="5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/>
      <c r="B4" s="11"/>
      <c r="C4" s="12"/>
      <c r="D4" s="12"/>
      <c r="E4" s="13" t="s">
        <v>13</v>
      </c>
      <c r="F4" s="14" t="s">
        <v>14</v>
      </c>
      <c r="G4" s="14"/>
      <c r="H4" s="14"/>
      <c r="I4" s="15"/>
      <c r="J4" s="16"/>
      <c r="K4" s="17"/>
      <c r="L4" s="16"/>
      <c r="M4" s="17"/>
      <c r="N4" s="18"/>
    </row>
    <row r="5" customFormat="false" ht="15.75" hidden="false" customHeight="true" outlineLevel="0" collapsed="false">
      <c r="A5" s="19" t="s">
        <v>15</v>
      </c>
      <c r="B5" s="19"/>
      <c r="C5" s="20" t="n">
        <v>43973</v>
      </c>
      <c r="D5" s="20" t="n">
        <v>44007</v>
      </c>
      <c r="E5" s="20" t="n">
        <v>44023</v>
      </c>
      <c r="F5" s="20" t="n">
        <v>44069</v>
      </c>
      <c r="G5" s="20" t="n">
        <v>44090</v>
      </c>
      <c r="H5" s="20" t="n">
        <v>44128</v>
      </c>
      <c r="I5" s="20" t="n">
        <v>44150</v>
      </c>
      <c r="J5" s="20" t="n">
        <v>44187</v>
      </c>
      <c r="K5" s="20" t="n">
        <v>43850</v>
      </c>
      <c r="L5" s="20" t="n">
        <v>43872</v>
      </c>
      <c r="M5" s="20" t="n">
        <v>43887</v>
      </c>
      <c r="N5" s="20" t="n">
        <v>43908</v>
      </c>
    </row>
    <row r="6" customFormat="false" ht="15.75" hidden="false" customHeight="true" outlineLevel="0" collapsed="false">
      <c r="A6" s="3" t="s">
        <v>16</v>
      </c>
      <c r="B6" s="21" t="n">
        <v>1</v>
      </c>
      <c r="C6" s="22" t="n">
        <v>83.7</v>
      </c>
      <c r="D6" s="22" t="n">
        <v>83.51</v>
      </c>
      <c r="E6" s="22" t="n">
        <v>83.7</v>
      </c>
      <c r="F6" s="22" t="n">
        <v>83.56</v>
      </c>
      <c r="G6" s="22" t="n">
        <v>83.7</v>
      </c>
      <c r="H6" s="22" t="n">
        <v>83.76</v>
      </c>
      <c r="I6" s="22" t="n">
        <v>83.52</v>
      </c>
      <c r="J6" s="22" t="n">
        <v>83.77</v>
      </c>
      <c r="K6" s="22" t="n">
        <v>83.63</v>
      </c>
      <c r="L6" s="22" t="n">
        <v>83.5</v>
      </c>
      <c r="M6" s="22" t="n">
        <v>83.41</v>
      </c>
      <c r="N6" s="22" t="n">
        <v>83.47</v>
      </c>
    </row>
    <row r="7" customFormat="false" ht="15.75" hidden="false" customHeight="true" outlineLevel="0" collapsed="false">
      <c r="A7" s="3"/>
      <c r="B7" s="21" t="n">
        <v>2</v>
      </c>
      <c r="C7" s="22" t="n">
        <v>83.6</v>
      </c>
      <c r="D7" s="22" t="n">
        <v>83.62</v>
      </c>
      <c r="E7" s="22" t="n">
        <v>83.8</v>
      </c>
      <c r="F7" s="22" t="n">
        <v>83.9</v>
      </c>
      <c r="G7" s="22" t="n">
        <v>83.58</v>
      </c>
      <c r="H7" s="22" t="n">
        <v>83.48</v>
      </c>
      <c r="I7" s="22" t="n">
        <v>83.42</v>
      </c>
      <c r="J7" s="22" t="n">
        <v>83.57</v>
      </c>
      <c r="K7" s="22" t="n">
        <v>83.48</v>
      </c>
      <c r="L7" s="22" t="n">
        <v>83.43</v>
      </c>
      <c r="M7" s="22" t="n">
        <v>83.77</v>
      </c>
      <c r="N7" s="22" t="n">
        <v>83.56</v>
      </c>
    </row>
    <row r="8" customFormat="false" ht="15.75" hidden="false" customHeight="true" outlineLevel="0" collapsed="false">
      <c r="A8" s="3"/>
      <c r="B8" s="21" t="n">
        <v>3</v>
      </c>
      <c r="C8" s="22" t="n">
        <v>83.7</v>
      </c>
      <c r="D8" s="22" t="n">
        <v>83.75</v>
      </c>
      <c r="E8" s="22" t="n">
        <v>83.79</v>
      </c>
      <c r="F8" s="22" t="n">
        <v>83.7</v>
      </c>
      <c r="G8" s="22" t="n">
        <v>83.77</v>
      </c>
      <c r="H8" s="22" t="n">
        <v>83.56</v>
      </c>
      <c r="I8" s="22" t="n">
        <v>83.47</v>
      </c>
      <c r="J8" s="22" t="n">
        <v>83.52</v>
      </c>
      <c r="K8" s="22" t="n">
        <v>83.75</v>
      </c>
      <c r="L8" s="22" t="n">
        <v>83.7</v>
      </c>
      <c r="M8" s="22" t="n">
        <v>83.79</v>
      </c>
      <c r="N8" s="22" t="n">
        <v>83.47</v>
      </c>
    </row>
    <row r="9" customFormat="false" ht="15.75" hidden="false" customHeight="true" outlineLevel="0" collapsed="false">
      <c r="A9" s="3"/>
      <c r="B9" s="21" t="n">
        <v>4</v>
      </c>
      <c r="C9" s="22" t="n">
        <v>83.5</v>
      </c>
      <c r="D9" s="22" t="n">
        <v>83.5</v>
      </c>
      <c r="E9" s="22" t="n">
        <v>83.5</v>
      </c>
      <c r="F9" s="22" t="n">
        <v>83.54</v>
      </c>
      <c r="G9" s="22" t="n">
        <v>83.5</v>
      </c>
      <c r="H9" s="22" t="n">
        <v>83.79</v>
      </c>
      <c r="I9" s="22" t="n">
        <v>83.48</v>
      </c>
      <c r="J9" s="22" t="n">
        <v>83.62</v>
      </c>
      <c r="K9" s="22" t="n">
        <v>83.56</v>
      </c>
      <c r="L9" s="22" t="n">
        <v>83.54</v>
      </c>
      <c r="M9" s="22" t="n">
        <v>83.5</v>
      </c>
      <c r="N9" s="22" t="n">
        <v>83.8</v>
      </c>
    </row>
    <row r="10" customFormat="false" ht="15.75" hidden="false" customHeight="true" outlineLevel="0" collapsed="false">
      <c r="A10" s="3"/>
      <c r="B10" s="21" t="n">
        <v>5</v>
      </c>
      <c r="C10" s="22" t="n">
        <v>83.79</v>
      </c>
      <c r="D10" s="22" t="n">
        <v>83.3</v>
      </c>
      <c r="E10" s="22" t="n">
        <v>83.62</v>
      </c>
      <c r="F10" s="22" t="n">
        <v>83.4</v>
      </c>
      <c r="G10" s="22" t="n">
        <v>83.43</v>
      </c>
      <c r="H10" s="22" t="n">
        <v>83.65</v>
      </c>
      <c r="I10" s="22" t="n">
        <v>83.88</v>
      </c>
      <c r="J10" s="22" t="n">
        <v>83.58</v>
      </c>
      <c r="K10" s="22" t="n">
        <v>83.45</v>
      </c>
      <c r="L10" s="22" t="n">
        <v>83.62</v>
      </c>
      <c r="M10" s="22" t="n">
        <v>83.88</v>
      </c>
      <c r="N10" s="22" t="n">
        <v>83.57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83.658</v>
      </c>
      <c r="D11" s="24" t="n">
        <f aca="false">IF(SUM(D6:D10)=0,"",AVERAGE(D6:D10))</f>
        <v>83.536</v>
      </c>
      <c r="E11" s="24" t="n">
        <f aca="false">IF(SUM(E6:E10)=0,"",AVERAGE(E6:E10))</f>
        <v>83.682</v>
      </c>
      <c r="F11" s="24" t="n">
        <f aca="false">IF(SUM(F6:F10)=0,"",AVERAGE(F6:F10))</f>
        <v>83.62</v>
      </c>
      <c r="G11" s="24" t="n">
        <f aca="false">IF(SUM(G6:G10)=0,"",AVERAGE(G6:G10))</f>
        <v>83.596</v>
      </c>
      <c r="H11" s="24" t="n">
        <f aca="false">IF(SUM(H6:H10)=0,"",AVERAGE(H6:H10))</f>
        <v>83.648</v>
      </c>
      <c r="I11" s="24" t="n">
        <f aca="false">IF(SUM(I6:I10)=0,"",AVERAGE(I6:I10))</f>
        <v>83.554</v>
      </c>
      <c r="J11" s="24" t="n">
        <f aca="false">IF(SUM(J6:J10)=0,"",AVERAGE(J6:J10))</f>
        <v>83.612</v>
      </c>
      <c r="K11" s="24" t="n">
        <f aca="false">IF(SUM(K6:K10)=0,"",AVERAGE(K6:K10))</f>
        <v>83.574</v>
      </c>
      <c r="L11" s="24" t="n">
        <f aca="false">IF(SUM(L6:L10)=0,"",AVERAGE(L6:L10))</f>
        <v>83.558</v>
      </c>
      <c r="M11" s="24" t="n">
        <f aca="false">IF(SUM(M6:M10)=0,"",AVERAGE(M6:M10))</f>
        <v>83.67</v>
      </c>
      <c r="N11" s="24" t="n">
        <f aca="false">AVERAGE(N6:N10)</f>
        <v>83.574</v>
      </c>
    </row>
    <row r="12" customFormat="false" ht="15.75" hidden="false" customHeight="true" outlineLevel="0" collapsed="false">
      <c r="A12" s="23" t="s">
        <v>18</v>
      </c>
      <c r="B12" s="23"/>
      <c r="C12" s="24" t="n">
        <f aca="false">MAX(C6:C10)-MIN(C6:C10)</f>
        <v>0.290000000000006</v>
      </c>
      <c r="D12" s="24" t="n">
        <f aca="false">MAX(D6:D10)-MIN(D6:D10)</f>
        <v>0.450000000000003</v>
      </c>
      <c r="E12" s="24" t="n">
        <f aca="false">MAX(E6:E10)-MIN(E6:E10)</f>
        <v>0.299999999999997</v>
      </c>
      <c r="F12" s="24" t="n">
        <f aca="false">MAX(F6:F10)-MIN(F6:F10)</f>
        <v>0.5</v>
      </c>
      <c r="G12" s="24" t="n">
        <f aca="false">MAX(G6:G10)-MIN(G6:G10)</f>
        <v>0.339999999999989</v>
      </c>
      <c r="H12" s="24" t="n">
        <f aca="false">MAX(H6:H10)-MIN(H6:H10)</f>
        <v>0.310000000000002</v>
      </c>
      <c r="I12" s="24" t="n">
        <f aca="false">MAX(I6:I10)-MIN(I6:I10)</f>
        <v>0.459999999999994</v>
      </c>
      <c r="J12" s="24" t="n">
        <f aca="false">MAX(J6:J10)-MIN(J6:J10)</f>
        <v>0.25</v>
      </c>
      <c r="K12" s="24" t="n">
        <f aca="false">MAX(K6:K10)-MIN(K6:K10)</f>
        <v>0.299999999999997</v>
      </c>
      <c r="L12" s="24" t="n">
        <f aca="false">MAX(L6:L10)-MIN(L6:L10)</f>
        <v>0.269999999999996</v>
      </c>
      <c r="M12" s="24" t="n">
        <f aca="false">MAX(M6:M10)-MIN(M6:M10)</f>
        <v>0.469999999999999</v>
      </c>
      <c r="N12" s="24" t="n">
        <f aca="false">MAX(N6:N10)-MIN(N6:N10)</f>
        <v>0.329999999999998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83.6068333333333</v>
      </c>
      <c r="D14" s="24"/>
      <c r="E14" s="25" t="s">
        <v>20</v>
      </c>
      <c r="F14" s="25"/>
      <c r="G14" s="24" t="n">
        <f aca="false">C14+J14*C15</f>
        <v>83.8121491666667</v>
      </c>
      <c r="H14" s="24"/>
      <c r="I14" s="27" t="s">
        <v>21</v>
      </c>
      <c r="J14" s="28" t="n">
        <f aca="false">IF(SUM(C9:N10)=0,1.02,IF(SUM(C10:N10)=0,0.73,0.577))</f>
        <v>0.577</v>
      </c>
      <c r="K14" s="16"/>
      <c r="L14" s="29" t="s">
        <v>22</v>
      </c>
      <c r="M14" s="29"/>
      <c r="N14" s="29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0.355833333333332</v>
      </c>
      <c r="D15" s="24"/>
      <c r="E15" s="25" t="s">
        <v>24</v>
      </c>
      <c r="F15" s="25"/>
      <c r="G15" s="24" t="n">
        <f aca="false">C14-J14*C15</f>
        <v>83.4015175</v>
      </c>
      <c r="H15" s="24"/>
      <c r="I15" s="27" t="s">
        <v>25</v>
      </c>
      <c r="J15" s="30" t="n">
        <v>0</v>
      </c>
      <c r="K15" s="16"/>
      <c r="L15" s="29"/>
      <c r="M15" s="29"/>
      <c r="N15" s="29"/>
    </row>
    <row r="16" customFormat="false" ht="15.75" hidden="false" customHeight="true" outlineLevel="0" collapsed="false">
      <c r="A16" s="25"/>
      <c r="B16" s="25"/>
      <c r="C16" s="24"/>
      <c r="D16" s="24"/>
      <c r="E16" s="25" t="s">
        <v>26</v>
      </c>
      <c r="F16" s="25"/>
      <c r="G16" s="24" t="n">
        <f aca="false">J16*C15</f>
        <v>0.752231666666663</v>
      </c>
      <c r="H16" s="24"/>
      <c r="I16" s="27" t="s">
        <v>27</v>
      </c>
      <c r="J16" s="30" t="n">
        <f aca="false">IF(SUM(C9:N10)=0,2.57,IF(SUM(C10:N10),2.114,2.11))</f>
        <v>2.114</v>
      </c>
      <c r="K16" s="27"/>
      <c r="L16" s="29"/>
      <c r="M16" s="29"/>
      <c r="N16" s="29"/>
    </row>
    <row r="17" customFormat="false" ht="15.75" hidden="false" customHeight="true" outlineLevel="0" collapsed="false">
      <c r="A17" s="25"/>
      <c r="B17" s="25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7"/>
      <c r="K17" s="27"/>
      <c r="L17" s="29"/>
      <c r="M17" s="29"/>
      <c r="N17" s="29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5" t="s">
        <v>29</v>
      </c>
      <c r="B19" s="25"/>
      <c r="C19" s="24" t="n">
        <f aca="false">C14</f>
        <v>83.6068333333333</v>
      </c>
      <c r="D19" s="31" t="n">
        <f aca="false">$C19</f>
        <v>83.6068333333333</v>
      </c>
      <c r="E19" s="31" t="n">
        <f aca="false">$C19</f>
        <v>83.6068333333333</v>
      </c>
      <c r="F19" s="31" t="n">
        <f aca="false">$C19</f>
        <v>83.6068333333333</v>
      </c>
      <c r="G19" s="31" t="n">
        <f aca="false">$C19</f>
        <v>83.6068333333333</v>
      </c>
      <c r="H19" s="31" t="n">
        <f aca="false">$C19</f>
        <v>83.6068333333333</v>
      </c>
      <c r="I19" s="31" t="n">
        <f aca="false">$C19</f>
        <v>83.6068333333333</v>
      </c>
      <c r="J19" s="31" t="n">
        <f aca="false">$C19</f>
        <v>83.6068333333333</v>
      </c>
      <c r="K19" s="31" t="n">
        <f aca="false">$C19</f>
        <v>83.6068333333333</v>
      </c>
      <c r="L19" s="31" t="n">
        <f aca="false">$C19</f>
        <v>83.6068333333333</v>
      </c>
      <c r="M19" s="31" t="n">
        <f aca="false">$C19</f>
        <v>83.6068333333333</v>
      </c>
      <c r="N19" s="31" t="n">
        <f aca="false">$C19</f>
        <v>83.6068333333333</v>
      </c>
    </row>
    <row r="20" customFormat="false" ht="15.75" hidden="false" customHeight="true" outlineLevel="0" collapsed="false">
      <c r="A20" s="25" t="s">
        <v>30</v>
      </c>
      <c r="B20" s="25"/>
      <c r="C20" s="32" t="n">
        <f aca="false">G14</f>
        <v>83.8121491666667</v>
      </c>
      <c r="D20" s="32" t="n">
        <f aca="false">$C20</f>
        <v>83.8121491666667</v>
      </c>
      <c r="E20" s="32" t="n">
        <f aca="false">$C20</f>
        <v>83.8121491666667</v>
      </c>
      <c r="F20" s="32" t="n">
        <f aca="false">$C20</f>
        <v>83.8121491666667</v>
      </c>
      <c r="G20" s="32" t="n">
        <f aca="false">$C20</f>
        <v>83.8121491666667</v>
      </c>
      <c r="H20" s="32" t="n">
        <f aca="false">$C20</f>
        <v>83.8121491666667</v>
      </c>
      <c r="I20" s="32" t="n">
        <f aca="false">$C20</f>
        <v>83.8121491666667</v>
      </c>
      <c r="J20" s="32" t="n">
        <f aca="false">$C20</f>
        <v>83.8121491666667</v>
      </c>
      <c r="K20" s="32" t="n">
        <f aca="false">$C20</f>
        <v>83.8121491666667</v>
      </c>
      <c r="L20" s="32" t="n">
        <f aca="false">$C20</f>
        <v>83.8121491666667</v>
      </c>
      <c r="M20" s="32" t="n">
        <f aca="false">$C20</f>
        <v>83.8121491666667</v>
      </c>
      <c r="N20" s="32" t="n">
        <f aca="false">$C20</f>
        <v>83.8121491666667</v>
      </c>
    </row>
    <row r="21" customFormat="false" ht="15.75" hidden="false" customHeight="true" outlineLevel="0" collapsed="false">
      <c r="A21" s="25" t="s">
        <v>31</v>
      </c>
      <c r="B21" s="25"/>
      <c r="C21" s="32" t="n">
        <f aca="false">G15</f>
        <v>83.4015175</v>
      </c>
      <c r="D21" s="32" t="n">
        <f aca="false">$C21</f>
        <v>83.4015175</v>
      </c>
      <c r="E21" s="32" t="n">
        <f aca="false">$C21</f>
        <v>83.4015175</v>
      </c>
      <c r="F21" s="32" t="n">
        <f aca="false">$C21</f>
        <v>83.4015175</v>
      </c>
      <c r="G21" s="32" t="n">
        <f aca="false">$C21</f>
        <v>83.4015175</v>
      </c>
      <c r="H21" s="32" t="n">
        <f aca="false">$C21</f>
        <v>83.4015175</v>
      </c>
      <c r="I21" s="32" t="n">
        <f aca="false">$C21</f>
        <v>83.4015175</v>
      </c>
      <c r="J21" s="32" t="n">
        <f aca="false">$C21</f>
        <v>83.4015175</v>
      </c>
      <c r="K21" s="32" t="n">
        <f aca="false">$C21</f>
        <v>83.4015175</v>
      </c>
      <c r="L21" s="32" t="n">
        <f aca="false">$C21</f>
        <v>83.4015175</v>
      </c>
      <c r="M21" s="32" t="n">
        <f aca="false">$C21</f>
        <v>83.4015175</v>
      </c>
      <c r="N21" s="32" t="n">
        <f aca="false">$C21</f>
        <v>83.4015175</v>
      </c>
    </row>
    <row r="22" customFormat="false" ht="15.75" hidden="false" customHeight="true" outlineLevel="0" collapsed="false">
      <c r="A22" s="25" t="s">
        <v>32</v>
      </c>
      <c r="B22" s="25"/>
      <c r="C22" s="32" t="n">
        <f aca="false">C15</f>
        <v>0.355833333333332</v>
      </c>
      <c r="D22" s="31" t="n">
        <f aca="false">$C22</f>
        <v>0.355833333333332</v>
      </c>
      <c r="E22" s="31" t="n">
        <f aca="false">$C22</f>
        <v>0.355833333333332</v>
      </c>
      <c r="F22" s="31" t="n">
        <f aca="false">$C22</f>
        <v>0.355833333333332</v>
      </c>
      <c r="G22" s="31" t="n">
        <f aca="false">$C22</f>
        <v>0.355833333333332</v>
      </c>
      <c r="H22" s="31" t="n">
        <f aca="false">$C22</f>
        <v>0.355833333333332</v>
      </c>
      <c r="I22" s="31" t="n">
        <f aca="false">$C22</f>
        <v>0.355833333333332</v>
      </c>
      <c r="J22" s="31" t="n">
        <f aca="false">$C22</f>
        <v>0.355833333333332</v>
      </c>
      <c r="K22" s="31" t="n">
        <f aca="false">$C22</f>
        <v>0.355833333333332</v>
      </c>
      <c r="L22" s="31" t="n">
        <f aca="false">$C22</f>
        <v>0.355833333333332</v>
      </c>
      <c r="M22" s="31" t="n">
        <f aca="false">$C22</f>
        <v>0.355833333333332</v>
      </c>
      <c r="N22" s="31" t="n">
        <f aca="false">$C22</f>
        <v>0.355833333333332</v>
      </c>
    </row>
    <row r="23" customFormat="false" ht="15.75" hidden="false" customHeight="true" outlineLevel="0" collapsed="false">
      <c r="A23" s="25" t="s">
        <v>33</v>
      </c>
      <c r="B23" s="25"/>
      <c r="C23" s="32" t="n">
        <f aca="false">G16</f>
        <v>0.752231666666663</v>
      </c>
      <c r="D23" s="31" t="n">
        <f aca="false">$C23</f>
        <v>0.752231666666663</v>
      </c>
      <c r="E23" s="31" t="n">
        <f aca="false">$C23</f>
        <v>0.752231666666663</v>
      </c>
      <c r="F23" s="31" t="n">
        <f aca="false">$C23</f>
        <v>0.752231666666663</v>
      </c>
      <c r="G23" s="31" t="n">
        <f aca="false">$C23</f>
        <v>0.752231666666663</v>
      </c>
      <c r="H23" s="31" t="n">
        <f aca="false">$C23</f>
        <v>0.752231666666663</v>
      </c>
      <c r="I23" s="31" t="n">
        <f aca="false">$C23</f>
        <v>0.752231666666663</v>
      </c>
      <c r="J23" s="31" t="n">
        <f aca="false">$C23</f>
        <v>0.752231666666663</v>
      </c>
      <c r="K23" s="31" t="n">
        <f aca="false">$C23</f>
        <v>0.752231666666663</v>
      </c>
      <c r="L23" s="31" t="n">
        <f aca="false">$C23</f>
        <v>0.752231666666663</v>
      </c>
      <c r="M23" s="31" t="n">
        <f aca="false">$C23</f>
        <v>0.752231666666663</v>
      </c>
      <c r="N23" s="31" t="n">
        <f aca="false">$C23</f>
        <v>0.752231666666663</v>
      </c>
    </row>
    <row r="24" customFormat="false" ht="15.75" hidden="false" customHeight="true" outlineLevel="0" collapsed="false">
      <c r="A24" s="25" t="s">
        <v>34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2"/>
      <c r="L39" s="42"/>
      <c r="M39" s="39"/>
      <c r="N39" s="39"/>
    </row>
    <row r="40" customFormat="false" ht="21.75" hidden="false" customHeight="true" outlineLevel="0" collapsed="false">
      <c r="A40" s="16"/>
      <c r="B40" s="40" t="s">
        <v>42</v>
      </c>
      <c r="C40" s="43"/>
      <c r="D40" s="44" t="s">
        <v>43</v>
      </c>
      <c r="E40" s="16"/>
      <c r="F40" s="16"/>
      <c r="G40" s="21"/>
      <c r="H40" s="16"/>
      <c r="I40" s="16"/>
      <c r="J40" s="40" t="s">
        <v>44</v>
      </c>
      <c r="K40" s="45" t="s">
        <v>45</v>
      </c>
      <c r="L40" s="16"/>
      <c r="M40" s="16"/>
      <c r="N40" s="16"/>
    </row>
    <row r="42" customFormat="false" ht="15.4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1-04-20T05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