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:            </t>
    </r>
    <r>
      <rPr>
        <b val="true"/>
        <sz val="18"/>
        <rFont val="Noto Sans"/>
        <family val="2"/>
      </rPr>
      <t xml:space="preserve">测量过程控制监视分析表及监控图</t>
    </r>
  </si>
  <si>
    <t xml:space="preserve">过程名称：</t>
  </si>
  <si>
    <r>
      <rPr>
        <sz val="11"/>
        <rFont val="Noto Sans"/>
        <family val="2"/>
      </rPr>
      <t xml:space="preserve">接箍洛氏硬度</t>
    </r>
    <r>
      <rPr>
        <sz val="11"/>
        <rFont val="宋体"/>
        <family val="0"/>
        <charset val="134"/>
      </rPr>
      <t xml:space="preserve">HRA</t>
    </r>
    <r>
      <rPr>
        <sz val="11"/>
        <rFont val="Noto Sans"/>
        <family val="2"/>
      </rPr>
      <t xml:space="preserve">检测过程</t>
    </r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宋体"/>
        <family val="0"/>
        <charset val="134"/>
      </rPr>
      <t xml:space="preserve">: </t>
    </r>
  </si>
  <si>
    <t xml:space="preserve">(56-68)HRA</t>
  </si>
  <si>
    <t xml:space="preserve">允许偏差：</t>
  </si>
  <si>
    <t xml:space="preserve"> 4HRA</t>
  </si>
  <si>
    <t xml:space="preserve">测量仪器：</t>
  </si>
  <si>
    <t xml:space="preserve">洛氏硬度计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宋体"/>
        <family val="0"/>
        <charset val="134"/>
      </rPr>
      <t xml:space="preserve">:</t>
    </r>
  </si>
  <si>
    <t xml:space="preserve">(20-88)HRA </t>
  </si>
  <si>
    <t xml:space="preserve">最大允许誤差：</t>
  </si>
  <si>
    <t xml:space="preserve"> ±1.5HR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标准硬度块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建青</t>
  </si>
  <si>
    <t xml:space="preserve">审核：</t>
  </si>
  <si>
    <t xml:space="preserve">李庆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736408566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492586490939"/>
          <c:y val="0.421648626144879"/>
          <c:w val="0.82001647446458"/>
          <c:h val="0.39317235636969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6</c:v>
                </c:pt>
                <c:pt idx="1">
                  <c:v>20/6/21</c:v>
                </c:pt>
                <c:pt idx="2">
                  <c:v>20/7/21</c:v>
                </c:pt>
                <c:pt idx="3">
                  <c:v>20/8/22</c:v>
                </c:pt>
                <c:pt idx="4">
                  <c:v>20/9/26</c:v>
                </c:pt>
                <c:pt idx="5">
                  <c:v>20/10/24</c:v>
                </c:pt>
                <c:pt idx="6">
                  <c:v>20/11/25</c:v>
                </c:pt>
                <c:pt idx="7">
                  <c:v>20/12/22</c:v>
                </c:pt>
                <c:pt idx="8">
                  <c:v>20/1/23</c:v>
                </c:pt>
                <c:pt idx="9">
                  <c:v>20/2/28</c:v>
                </c:pt>
                <c:pt idx="10">
                  <c:v>20/3/26</c:v>
                </c:pt>
                <c:pt idx="11">
                  <c:v>20/4/13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62.6036666666667</c:v>
                </c:pt>
                <c:pt idx="1">
                  <c:v>62.6036666666667</c:v>
                </c:pt>
                <c:pt idx="2">
                  <c:v>62.6036666666667</c:v>
                </c:pt>
                <c:pt idx="3">
                  <c:v>62.6036666666667</c:v>
                </c:pt>
                <c:pt idx="4">
                  <c:v>62.6036666666667</c:v>
                </c:pt>
                <c:pt idx="5">
                  <c:v>62.6036666666667</c:v>
                </c:pt>
                <c:pt idx="6">
                  <c:v>62.6036666666667</c:v>
                </c:pt>
                <c:pt idx="7">
                  <c:v>62.6036666666667</c:v>
                </c:pt>
                <c:pt idx="8">
                  <c:v>62.6036666666667</c:v>
                </c:pt>
                <c:pt idx="9">
                  <c:v>62.6036666666667</c:v>
                </c:pt>
                <c:pt idx="10">
                  <c:v>62.6036666666667</c:v>
                </c:pt>
                <c:pt idx="11">
                  <c:v>62.603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6</c:v>
                </c:pt>
                <c:pt idx="1">
                  <c:v>20/6/21</c:v>
                </c:pt>
                <c:pt idx="2">
                  <c:v>20/7/21</c:v>
                </c:pt>
                <c:pt idx="3">
                  <c:v>20/8/22</c:v>
                </c:pt>
                <c:pt idx="4">
                  <c:v>20/9/26</c:v>
                </c:pt>
                <c:pt idx="5">
                  <c:v>20/10/24</c:v>
                </c:pt>
                <c:pt idx="6">
                  <c:v>20/11/25</c:v>
                </c:pt>
                <c:pt idx="7">
                  <c:v>20/12/22</c:v>
                </c:pt>
                <c:pt idx="8">
                  <c:v>20/1/23</c:v>
                </c:pt>
                <c:pt idx="9">
                  <c:v>20/2/28</c:v>
                </c:pt>
                <c:pt idx="10">
                  <c:v>20/3/26</c:v>
                </c:pt>
                <c:pt idx="11">
                  <c:v>20/4/13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2.8080208333333</c:v>
                </c:pt>
                <c:pt idx="1">
                  <c:v>62.8080208333333</c:v>
                </c:pt>
                <c:pt idx="2">
                  <c:v>62.8080208333333</c:v>
                </c:pt>
                <c:pt idx="3">
                  <c:v>62.8080208333333</c:v>
                </c:pt>
                <c:pt idx="4">
                  <c:v>62.8080208333333</c:v>
                </c:pt>
                <c:pt idx="5">
                  <c:v>62.8080208333333</c:v>
                </c:pt>
                <c:pt idx="6">
                  <c:v>62.8080208333333</c:v>
                </c:pt>
                <c:pt idx="7">
                  <c:v>62.8080208333333</c:v>
                </c:pt>
                <c:pt idx="8">
                  <c:v>62.8080208333333</c:v>
                </c:pt>
                <c:pt idx="9">
                  <c:v>62.8080208333333</c:v>
                </c:pt>
                <c:pt idx="10">
                  <c:v>62.8080208333333</c:v>
                </c:pt>
                <c:pt idx="11">
                  <c:v>62.80802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6</c:v>
                </c:pt>
                <c:pt idx="1">
                  <c:v>20/6/21</c:v>
                </c:pt>
                <c:pt idx="2">
                  <c:v>20/7/21</c:v>
                </c:pt>
                <c:pt idx="3">
                  <c:v>20/8/22</c:v>
                </c:pt>
                <c:pt idx="4">
                  <c:v>20/9/26</c:v>
                </c:pt>
                <c:pt idx="5">
                  <c:v>20/10/24</c:v>
                </c:pt>
                <c:pt idx="6">
                  <c:v>20/11/25</c:v>
                </c:pt>
                <c:pt idx="7">
                  <c:v>20/12/22</c:v>
                </c:pt>
                <c:pt idx="8">
                  <c:v>20/1/23</c:v>
                </c:pt>
                <c:pt idx="9">
                  <c:v>20/2/28</c:v>
                </c:pt>
                <c:pt idx="10">
                  <c:v>20/3/26</c:v>
                </c:pt>
                <c:pt idx="11">
                  <c:v>20/4/13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62.3993125</c:v>
                </c:pt>
                <c:pt idx="1">
                  <c:v>62.3993125</c:v>
                </c:pt>
                <c:pt idx="2">
                  <c:v>62.3993125</c:v>
                </c:pt>
                <c:pt idx="3">
                  <c:v>62.3993125</c:v>
                </c:pt>
                <c:pt idx="4">
                  <c:v>62.3993125</c:v>
                </c:pt>
                <c:pt idx="5">
                  <c:v>62.3993125</c:v>
                </c:pt>
                <c:pt idx="6">
                  <c:v>62.3993125</c:v>
                </c:pt>
                <c:pt idx="7">
                  <c:v>62.3993125</c:v>
                </c:pt>
                <c:pt idx="8">
                  <c:v>62.3993125</c:v>
                </c:pt>
                <c:pt idx="9">
                  <c:v>62.3993125</c:v>
                </c:pt>
                <c:pt idx="10">
                  <c:v>62.3993125</c:v>
                </c:pt>
                <c:pt idx="11">
                  <c:v>62.399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6</c:v>
                </c:pt>
                <c:pt idx="1">
                  <c:v>20/6/21</c:v>
                </c:pt>
                <c:pt idx="2">
                  <c:v>20/7/21</c:v>
                </c:pt>
                <c:pt idx="3">
                  <c:v>20/8/22</c:v>
                </c:pt>
                <c:pt idx="4">
                  <c:v>20/9/26</c:v>
                </c:pt>
                <c:pt idx="5">
                  <c:v>20/10/24</c:v>
                </c:pt>
                <c:pt idx="6">
                  <c:v>20/11/25</c:v>
                </c:pt>
                <c:pt idx="7">
                  <c:v>20/12/22</c:v>
                </c:pt>
                <c:pt idx="8">
                  <c:v>20/1/23</c:v>
                </c:pt>
                <c:pt idx="9">
                  <c:v>20/2/28</c:v>
                </c:pt>
                <c:pt idx="10">
                  <c:v>20/3/26</c:v>
                </c:pt>
                <c:pt idx="11">
                  <c:v>20/4/13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62.678</c:v>
                </c:pt>
                <c:pt idx="1">
                  <c:v>62.524</c:v>
                </c:pt>
                <c:pt idx="2">
                  <c:v>62.604</c:v>
                </c:pt>
                <c:pt idx="3">
                  <c:v>62.62</c:v>
                </c:pt>
                <c:pt idx="4">
                  <c:v>62.522</c:v>
                </c:pt>
                <c:pt idx="5">
                  <c:v>62.596</c:v>
                </c:pt>
                <c:pt idx="6">
                  <c:v>62.654</c:v>
                </c:pt>
                <c:pt idx="7">
                  <c:v>62.612</c:v>
                </c:pt>
                <c:pt idx="8">
                  <c:v>62.528</c:v>
                </c:pt>
                <c:pt idx="9">
                  <c:v>62.578</c:v>
                </c:pt>
                <c:pt idx="10">
                  <c:v>62.708</c:v>
                </c:pt>
                <c:pt idx="11">
                  <c:v>62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8173"/>
        <c:axId val="72338276"/>
      </c:lineChart>
      <c:catAx>
        <c:axId val="4134817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8276"/>
        <c:crossesAt val="0"/>
        <c:auto val="1"/>
        <c:lblAlgn val="ctr"/>
        <c:lblOffset val="100"/>
        <c:noMultiLvlLbl val="0"/>
      </c:catAx>
      <c:valAx>
        <c:axId val="7233827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348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9181597265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17546027431"/>
          <c:y val="0.418553565393714"/>
          <c:w val="0.857490011944479"/>
          <c:h val="0.39388306860425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6</c:v>
                </c:pt>
                <c:pt idx="1">
                  <c:v>20/6/21</c:v>
                </c:pt>
                <c:pt idx="2">
                  <c:v>20/7/21</c:v>
                </c:pt>
                <c:pt idx="3">
                  <c:v>20/8/22</c:v>
                </c:pt>
                <c:pt idx="4">
                  <c:v>20/9/26</c:v>
                </c:pt>
                <c:pt idx="5">
                  <c:v>20/10/24</c:v>
                </c:pt>
                <c:pt idx="6">
                  <c:v>20/11/25</c:v>
                </c:pt>
                <c:pt idx="7">
                  <c:v>20/12/22</c:v>
                </c:pt>
                <c:pt idx="8">
                  <c:v>20/1/23</c:v>
                </c:pt>
                <c:pt idx="9">
                  <c:v>20/2/28</c:v>
                </c:pt>
                <c:pt idx="10">
                  <c:v>20/3/26</c:v>
                </c:pt>
                <c:pt idx="11">
                  <c:v>20/4/13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354166666666667</c:v>
                </c:pt>
                <c:pt idx="1">
                  <c:v>0.354166666666667</c:v>
                </c:pt>
                <c:pt idx="2">
                  <c:v>0.354166666666667</c:v>
                </c:pt>
                <c:pt idx="3">
                  <c:v>0.354166666666667</c:v>
                </c:pt>
                <c:pt idx="4">
                  <c:v>0.354166666666667</c:v>
                </c:pt>
                <c:pt idx="5">
                  <c:v>0.354166666666667</c:v>
                </c:pt>
                <c:pt idx="6">
                  <c:v>0.354166666666667</c:v>
                </c:pt>
                <c:pt idx="7">
                  <c:v>0.354166666666667</c:v>
                </c:pt>
                <c:pt idx="8">
                  <c:v>0.354166666666667</c:v>
                </c:pt>
                <c:pt idx="9">
                  <c:v>0.354166666666667</c:v>
                </c:pt>
                <c:pt idx="10">
                  <c:v>0.354166666666667</c:v>
                </c:pt>
                <c:pt idx="11">
                  <c:v>0.35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6</c:v>
                </c:pt>
                <c:pt idx="1">
                  <c:v>20/6/21</c:v>
                </c:pt>
                <c:pt idx="2">
                  <c:v>20/7/21</c:v>
                </c:pt>
                <c:pt idx="3">
                  <c:v>20/8/22</c:v>
                </c:pt>
                <c:pt idx="4">
                  <c:v>20/9/26</c:v>
                </c:pt>
                <c:pt idx="5">
                  <c:v>20/10/24</c:v>
                </c:pt>
                <c:pt idx="6">
                  <c:v>20/11/25</c:v>
                </c:pt>
                <c:pt idx="7">
                  <c:v>20/12/22</c:v>
                </c:pt>
                <c:pt idx="8">
                  <c:v>20/1/23</c:v>
                </c:pt>
                <c:pt idx="9">
                  <c:v>20/2/28</c:v>
                </c:pt>
                <c:pt idx="10">
                  <c:v>20/3/26</c:v>
                </c:pt>
                <c:pt idx="11">
                  <c:v>20/4/13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748708333333335</c:v>
                </c:pt>
                <c:pt idx="1">
                  <c:v>0.748708333333335</c:v>
                </c:pt>
                <c:pt idx="2">
                  <c:v>0.748708333333335</c:v>
                </c:pt>
                <c:pt idx="3">
                  <c:v>0.748708333333335</c:v>
                </c:pt>
                <c:pt idx="4">
                  <c:v>0.748708333333335</c:v>
                </c:pt>
                <c:pt idx="5">
                  <c:v>0.748708333333335</c:v>
                </c:pt>
                <c:pt idx="6">
                  <c:v>0.748708333333335</c:v>
                </c:pt>
                <c:pt idx="7">
                  <c:v>0.748708333333335</c:v>
                </c:pt>
                <c:pt idx="8">
                  <c:v>0.748708333333335</c:v>
                </c:pt>
                <c:pt idx="9">
                  <c:v>0.748708333333335</c:v>
                </c:pt>
                <c:pt idx="10">
                  <c:v>0.748708333333335</c:v>
                </c:pt>
                <c:pt idx="11">
                  <c:v>0.748708333333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6</c:v>
                </c:pt>
                <c:pt idx="1">
                  <c:v>20/6/21</c:v>
                </c:pt>
                <c:pt idx="2">
                  <c:v>20/7/21</c:v>
                </c:pt>
                <c:pt idx="3">
                  <c:v>20/8/22</c:v>
                </c:pt>
                <c:pt idx="4">
                  <c:v>20/9/26</c:v>
                </c:pt>
                <c:pt idx="5">
                  <c:v>20/10/24</c:v>
                </c:pt>
                <c:pt idx="6">
                  <c:v>20/11/25</c:v>
                </c:pt>
                <c:pt idx="7">
                  <c:v>20/12/22</c:v>
                </c:pt>
                <c:pt idx="8">
                  <c:v>20/1/23</c:v>
                </c:pt>
                <c:pt idx="9">
                  <c:v>20/2/28</c:v>
                </c:pt>
                <c:pt idx="10">
                  <c:v>20/3/26</c:v>
                </c:pt>
                <c:pt idx="11">
                  <c:v>20/4/13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6</c:v>
                </c:pt>
                <c:pt idx="1">
                  <c:v>20/6/21</c:v>
                </c:pt>
                <c:pt idx="2">
                  <c:v>20/7/21</c:v>
                </c:pt>
                <c:pt idx="3">
                  <c:v>20/8/22</c:v>
                </c:pt>
                <c:pt idx="4">
                  <c:v>20/9/26</c:v>
                </c:pt>
                <c:pt idx="5">
                  <c:v>20/10/24</c:v>
                </c:pt>
                <c:pt idx="6">
                  <c:v>20/11/25</c:v>
                </c:pt>
                <c:pt idx="7">
                  <c:v>20/12/22</c:v>
                </c:pt>
                <c:pt idx="8">
                  <c:v>20/1/23</c:v>
                </c:pt>
                <c:pt idx="9">
                  <c:v>20/2/28</c:v>
                </c:pt>
                <c:pt idx="10">
                  <c:v>20/3/26</c:v>
                </c:pt>
                <c:pt idx="11">
                  <c:v>20/4/13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299999999999997</c:v>
                </c:pt>
                <c:pt idx="1">
                  <c:v>0.5</c:v>
                </c:pt>
                <c:pt idx="2">
                  <c:v>0.299999999999997</c:v>
                </c:pt>
                <c:pt idx="3">
                  <c:v>0.5</c:v>
                </c:pt>
                <c:pt idx="4">
                  <c:v>0.300000000000004</c:v>
                </c:pt>
                <c:pt idx="5">
                  <c:v>0.310000000000002</c:v>
                </c:pt>
                <c:pt idx="6">
                  <c:v>0.460000000000001</c:v>
                </c:pt>
                <c:pt idx="7">
                  <c:v>0.25</c:v>
                </c:pt>
                <c:pt idx="8">
                  <c:v>0.350000000000001</c:v>
                </c:pt>
                <c:pt idx="9">
                  <c:v>0.270000000000003</c:v>
                </c:pt>
                <c:pt idx="10">
                  <c:v>0.380000000000003</c:v>
                </c:pt>
                <c:pt idx="11">
                  <c:v>0.32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7403"/>
        <c:axId val="24183104"/>
      </c:lineChart>
      <c:catAx>
        <c:axId val="5929740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3104"/>
        <c:crossesAt val="0"/>
        <c:auto val="1"/>
        <c:lblAlgn val="ctr"/>
        <c:lblOffset val="100"/>
        <c:noMultiLvlLbl val="0"/>
      </c:catAx>
      <c:valAx>
        <c:axId val="2418310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297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439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97360"/>
        <a:ext cx="87404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259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8440</xdr:colOff>
      <xdr:row>14</xdr:row>
      <xdr:rowOff>38520</xdr:rowOff>
    </xdr:to>
    <xdr:sp>
      <xdr:nvSpPr>
        <xdr:cNvPr id="5" name="Line 10"/>
        <xdr:cNvSpPr/>
      </xdr:nvSpPr>
      <xdr:spPr>
        <a:xfrm>
          <a:off x="2998080" y="3249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600" y="324900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4200" y="344880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2680</xdr:colOff>
      <xdr:row>16</xdr:row>
      <xdr:rowOff>38520</xdr:rowOff>
    </xdr:to>
    <xdr:sp>
      <xdr:nvSpPr>
        <xdr:cNvPr id="8" name="Line 13"/>
        <xdr:cNvSpPr/>
      </xdr:nvSpPr>
      <xdr:spPr>
        <a:xfrm>
          <a:off x="3184200" y="3648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8440</xdr:colOff>
      <xdr:row>14</xdr:row>
      <xdr:rowOff>11160</xdr:rowOff>
    </xdr:to>
    <xdr:sp>
      <xdr:nvSpPr>
        <xdr:cNvPr id="9" name="Line 14"/>
        <xdr:cNvSpPr/>
      </xdr:nvSpPr>
      <xdr:spPr>
        <a:xfrm>
          <a:off x="299808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84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844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600" y="304884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036120"/>
        <a:ext cx="874008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544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800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E9" activeCellId="0" sqref="E9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7.8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7.9" hidden="false" customHeight="true" outlineLevel="0" collapsed="false">
      <c r="A3" s="9" t="s">
        <v>7</v>
      </c>
      <c r="B3" s="9"/>
      <c r="C3" s="4" t="s">
        <v>8</v>
      </c>
      <c r="D3" s="4"/>
      <c r="E3" s="4"/>
      <c r="F3" s="5" t="s">
        <v>9</v>
      </c>
      <c r="G3" s="5"/>
      <c r="H3" s="6" t="s">
        <v>10</v>
      </c>
      <c r="I3" s="6"/>
      <c r="J3" s="6"/>
      <c r="K3" s="7" t="s">
        <v>11</v>
      </c>
      <c r="L3" s="7"/>
      <c r="M3" s="8" t="s">
        <v>12</v>
      </c>
      <c r="N3" s="8"/>
    </row>
    <row r="4" customFormat="false" ht="20.25" hidden="false" customHeight="true" outlineLevel="0" collapsed="false">
      <c r="A4" s="10"/>
      <c r="B4" s="10"/>
      <c r="C4" s="11"/>
      <c r="D4" s="11"/>
      <c r="E4" s="12" t="s">
        <v>13</v>
      </c>
      <c r="F4" s="13" t="s">
        <v>14</v>
      </c>
      <c r="G4" s="13"/>
      <c r="H4" s="13"/>
      <c r="I4" s="14"/>
      <c r="J4" s="15"/>
      <c r="K4" s="16"/>
      <c r="L4" s="15"/>
      <c r="M4" s="16"/>
      <c r="N4" s="17"/>
    </row>
    <row r="5" customFormat="false" ht="15.75" hidden="false" customHeight="true" outlineLevel="0" collapsed="false">
      <c r="A5" s="18" t="s">
        <v>15</v>
      </c>
      <c r="B5" s="18"/>
      <c r="C5" s="19" t="n">
        <v>43977</v>
      </c>
      <c r="D5" s="19" t="n">
        <v>44003</v>
      </c>
      <c r="E5" s="19" t="n">
        <v>44033</v>
      </c>
      <c r="F5" s="19" t="n">
        <v>44065</v>
      </c>
      <c r="G5" s="19" t="n">
        <v>44100</v>
      </c>
      <c r="H5" s="19" t="n">
        <v>44128</v>
      </c>
      <c r="I5" s="19" t="n">
        <v>44160</v>
      </c>
      <c r="J5" s="19" t="n">
        <v>44187</v>
      </c>
      <c r="K5" s="19" t="n">
        <v>43853</v>
      </c>
      <c r="L5" s="19" t="n">
        <v>43889</v>
      </c>
      <c r="M5" s="19" t="n">
        <v>43916</v>
      </c>
      <c r="N5" s="19" t="n">
        <v>43934</v>
      </c>
    </row>
    <row r="6" customFormat="false" ht="15.75" hidden="false" customHeight="true" outlineLevel="0" collapsed="false">
      <c r="A6" s="3" t="s">
        <v>16</v>
      </c>
      <c r="B6" s="20" t="n">
        <v>1</v>
      </c>
      <c r="C6" s="21" t="n">
        <v>62.8</v>
      </c>
      <c r="D6" s="21" t="n">
        <v>62.4</v>
      </c>
      <c r="E6" s="21" t="n">
        <v>62.5</v>
      </c>
      <c r="F6" s="21" t="n">
        <v>62.56</v>
      </c>
      <c r="G6" s="21" t="n">
        <v>62.4</v>
      </c>
      <c r="H6" s="21" t="n">
        <v>62.5</v>
      </c>
      <c r="I6" s="21" t="n">
        <v>62.8</v>
      </c>
      <c r="J6" s="21" t="n">
        <v>62.77</v>
      </c>
      <c r="K6" s="21" t="n">
        <v>62.4</v>
      </c>
      <c r="L6" s="21" t="n">
        <v>62.6</v>
      </c>
      <c r="M6" s="21" t="n">
        <v>62.6</v>
      </c>
      <c r="N6" s="21" t="n">
        <v>62.7</v>
      </c>
    </row>
    <row r="7" customFormat="false" ht="15.75" hidden="false" customHeight="true" outlineLevel="0" collapsed="false">
      <c r="A7" s="3"/>
      <c r="B7" s="20" t="n">
        <v>2</v>
      </c>
      <c r="C7" s="21" t="n">
        <v>62.6</v>
      </c>
      <c r="D7" s="21" t="n">
        <v>62.62</v>
      </c>
      <c r="E7" s="21" t="n">
        <v>62.8</v>
      </c>
      <c r="F7" s="21" t="n">
        <v>62.9</v>
      </c>
      <c r="G7" s="21" t="n">
        <v>62.58</v>
      </c>
      <c r="H7" s="21" t="n">
        <v>62.48</v>
      </c>
      <c r="I7" s="21" t="n">
        <v>62.42</v>
      </c>
      <c r="J7" s="21" t="n">
        <v>62.57</v>
      </c>
      <c r="K7" s="21" t="n">
        <v>62.48</v>
      </c>
      <c r="L7" s="21" t="n">
        <v>62.43</v>
      </c>
      <c r="M7" s="21" t="n">
        <v>62.77</v>
      </c>
      <c r="N7" s="21" t="n">
        <v>62.56</v>
      </c>
    </row>
    <row r="8" customFormat="false" ht="15.75" hidden="false" customHeight="true" outlineLevel="0" collapsed="false">
      <c r="A8" s="3"/>
      <c r="B8" s="20" t="n">
        <v>3</v>
      </c>
      <c r="C8" s="21" t="n">
        <v>62.7</v>
      </c>
      <c r="D8" s="21" t="n">
        <v>62.8</v>
      </c>
      <c r="E8" s="21" t="n">
        <v>62.6</v>
      </c>
      <c r="F8" s="21" t="n">
        <v>62.7</v>
      </c>
      <c r="G8" s="21" t="n">
        <v>62.7</v>
      </c>
      <c r="H8" s="21" t="n">
        <v>62.56</v>
      </c>
      <c r="I8" s="21" t="n">
        <v>62.47</v>
      </c>
      <c r="J8" s="21" t="n">
        <v>62.52</v>
      </c>
      <c r="K8" s="21" t="n">
        <v>62.75</v>
      </c>
      <c r="L8" s="21" t="n">
        <v>62.7</v>
      </c>
      <c r="M8" s="21" t="n">
        <v>62.79</v>
      </c>
      <c r="N8" s="21" t="n">
        <v>62.47</v>
      </c>
    </row>
    <row r="9" customFormat="false" ht="15.75" hidden="false" customHeight="true" outlineLevel="0" collapsed="false">
      <c r="A9" s="3"/>
      <c r="B9" s="20" t="n">
        <v>4</v>
      </c>
      <c r="C9" s="21" t="n">
        <v>62.5</v>
      </c>
      <c r="D9" s="21" t="n">
        <v>62.5</v>
      </c>
      <c r="E9" s="21" t="n">
        <v>62.5</v>
      </c>
      <c r="F9" s="21" t="n">
        <v>62.54</v>
      </c>
      <c r="G9" s="21" t="n">
        <v>62.5</v>
      </c>
      <c r="H9" s="21" t="n">
        <v>62.79</v>
      </c>
      <c r="I9" s="21" t="n">
        <v>62.7</v>
      </c>
      <c r="J9" s="21" t="n">
        <v>62.62</v>
      </c>
      <c r="K9" s="21" t="n">
        <v>62.56</v>
      </c>
      <c r="L9" s="21" t="n">
        <v>62.54</v>
      </c>
      <c r="M9" s="21" t="n">
        <v>62.5</v>
      </c>
      <c r="N9" s="21" t="n">
        <v>62.8</v>
      </c>
    </row>
    <row r="10" customFormat="false" ht="15.75" hidden="false" customHeight="true" outlineLevel="0" collapsed="false">
      <c r="A10" s="3"/>
      <c r="B10" s="20" t="n">
        <v>5</v>
      </c>
      <c r="C10" s="21" t="n">
        <v>62.79</v>
      </c>
      <c r="D10" s="21" t="n">
        <v>62.3</v>
      </c>
      <c r="E10" s="21" t="n">
        <v>62.62</v>
      </c>
      <c r="F10" s="21" t="n">
        <v>62.4</v>
      </c>
      <c r="G10" s="21" t="n">
        <v>62.43</v>
      </c>
      <c r="H10" s="21" t="n">
        <v>62.65</v>
      </c>
      <c r="I10" s="21" t="n">
        <v>62.88</v>
      </c>
      <c r="J10" s="21" t="n">
        <v>62.58</v>
      </c>
      <c r="K10" s="21" t="n">
        <v>62.45</v>
      </c>
      <c r="L10" s="21" t="n">
        <v>62.62</v>
      </c>
      <c r="M10" s="21" t="n">
        <v>62.88</v>
      </c>
      <c r="N10" s="21" t="n">
        <v>62.57</v>
      </c>
    </row>
    <row r="11" customFormat="false" ht="15.75" hidden="false" customHeight="true" outlineLevel="0" collapsed="false">
      <c r="A11" s="22" t="s">
        <v>17</v>
      </c>
      <c r="B11" s="22"/>
      <c r="C11" s="23" t="n">
        <f aca="false">IF(SUM(C6:C10)=0,"",AVERAGE(C6:C10))</f>
        <v>62.678</v>
      </c>
      <c r="D11" s="23" t="n">
        <f aca="false">IF(SUM(D6:D10)=0,"",AVERAGE(D6:D10))</f>
        <v>62.524</v>
      </c>
      <c r="E11" s="23" t="n">
        <f aca="false">IF(SUM(E6:E10)=0,"",AVERAGE(E6:E10))</f>
        <v>62.604</v>
      </c>
      <c r="F11" s="23" t="n">
        <f aca="false">IF(SUM(F6:F10)=0,"",AVERAGE(F6:F10))</f>
        <v>62.62</v>
      </c>
      <c r="G11" s="23" t="n">
        <f aca="false">IF(SUM(G6:G10)=0,"",AVERAGE(G6:G10))</f>
        <v>62.522</v>
      </c>
      <c r="H11" s="23" t="n">
        <f aca="false">IF(SUM(H6:H10)=0,"",AVERAGE(H6:H10))</f>
        <v>62.596</v>
      </c>
      <c r="I11" s="23" t="n">
        <f aca="false">IF(SUM(I6:I10)=0,"",AVERAGE(I6:I10))</f>
        <v>62.654</v>
      </c>
      <c r="J11" s="23" t="n">
        <f aca="false">IF(SUM(J6:J10)=0,"",AVERAGE(J6:J10))</f>
        <v>62.612</v>
      </c>
      <c r="K11" s="23" t="n">
        <f aca="false">IF(SUM(K6:K10)=0,"",AVERAGE(K6:K10))</f>
        <v>62.528</v>
      </c>
      <c r="L11" s="23" t="n">
        <f aca="false">IF(SUM(L6:L10)=0,"",AVERAGE(L6:L10))</f>
        <v>62.578</v>
      </c>
      <c r="M11" s="23" t="n">
        <f aca="false">IF(SUM(M6:M10)=0,"",AVERAGE(M6:M10))</f>
        <v>62.708</v>
      </c>
      <c r="N11" s="23" t="n">
        <f aca="false">AVERAGE(N6:N10)</f>
        <v>62.62</v>
      </c>
    </row>
    <row r="12" customFormat="false" ht="15.75" hidden="false" customHeight="true" outlineLevel="0" collapsed="false">
      <c r="A12" s="22" t="s">
        <v>18</v>
      </c>
      <c r="B12" s="22"/>
      <c r="C12" s="23" t="n">
        <f aca="false">MAX(C6:C10)-MIN(C6:C10)</f>
        <v>0.299999999999997</v>
      </c>
      <c r="D12" s="23" t="n">
        <f aca="false">MAX(D6:D10)-MIN(D6:D10)</f>
        <v>0.5</v>
      </c>
      <c r="E12" s="23" t="n">
        <f aca="false">MAX(E6:E10)-MIN(E6:E10)</f>
        <v>0.299999999999997</v>
      </c>
      <c r="F12" s="23" t="n">
        <f aca="false">MAX(F6:F10)-MIN(F6:F10)</f>
        <v>0.5</v>
      </c>
      <c r="G12" s="23" t="n">
        <f aca="false">MAX(G6:G10)-MIN(G6:G10)</f>
        <v>0.300000000000004</v>
      </c>
      <c r="H12" s="23" t="n">
        <f aca="false">MAX(H6:H10)-MIN(H6:H10)</f>
        <v>0.310000000000002</v>
      </c>
      <c r="I12" s="23" t="n">
        <f aca="false">MAX(I6:I10)-MIN(I6:I10)</f>
        <v>0.460000000000001</v>
      </c>
      <c r="J12" s="23" t="n">
        <f aca="false">MAX(J6:J10)-MIN(J6:J10)</f>
        <v>0.25</v>
      </c>
      <c r="K12" s="23" t="n">
        <f aca="false">MAX(K6:K10)-MIN(K6:K10)</f>
        <v>0.350000000000001</v>
      </c>
      <c r="L12" s="23" t="n">
        <f aca="false">MAX(L6:L10)-MIN(L6:L10)</f>
        <v>0.270000000000003</v>
      </c>
      <c r="M12" s="23" t="n">
        <f aca="false">MAX(M6:M10)-MIN(M6:M10)</f>
        <v>0.380000000000003</v>
      </c>
      <c r="N12" s="23" t="n">
        <f aca="false">MAX(N6:N10)-MIN(N6:N10)</f>
        <v>0.329999999999998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19</v>
      </c>
      <c r="C14" s="23" t="n">
        <f aca="false">AVERAGE(C6:N10)</f>
        <v>62.6036666666667</v>
      </c>
      <c r="D14" s="23"/>
      <c r="E14" s="24" t="s">
        <v>20</v>
      </c>
      <c r="F14" s="24"/>
      <c r="G14" s="23" t="n">
        <f aca="false">C14+J14*C15</f>
        <v>62.8080208333333</v>
      </c>
      <c r="H14" s="23"/>
      <c r="I14" s="26" t="s">
        <v>21</v>
      </c>
      <c r="J14" s="27" t="n">
        <f aca="false">IF(SUM(C9:N10)=0,1.02,IF(SUM(C10:N10)=0,0.73,0.577))</f>
        <v>0.577</v>
      </c>
      <c r="K14" s="15"/>
      <c r="L14" s="28" t="s">
        <v>22</v>
      </c>
      <c r="M14" s="28"/>
      <c r="N14" s="28"/>
    </row>
    <row r="15" customFormat="false" ht="15.75" hidden="false" customHeight="true" outlineLevel="0" collapsed="false">
      <c r="A15" s="24"/>
      <c r="B15" s="25" t="s">
        <v>23</v>
      </c>
      <c r="C15" s="23" t="n">
        <f aca="false">AVERAGE(C12:N12)</f>
        <v>0.354166666666667</v>
      </c>
      <c r="D15" s="23"/>
      <c r="E15" s="24" t="s">
        <v>24</v>
      </c>
      <c r="F15" s="24"/>
      <c r="G15" s="23" t="n">
        <f aca="false">C14-J14*C15</f>
        <v>62.3993125</v>
      </c>
      <c r="H15" s="23"/>
      <c r="I15" s="26" t="s">
        <v>25</v>
      </c>
      <c r="J15" s="29" t="n">
        <v>0</v>
      </c>
      <c r="K15" s="15"/>
      <c r="L15" s="28"/>
      <c r="M15" s="28"/>
      <c r="N15" s="28"/>
    </row>
    <row r="16" customFormat="false" ht="15.75" hidden="false" customHeight="true" outlineLevel="0" collapsed="false">
      <c r="A16" s="24"/>
      <c r="B16" s="24"/>
      <c r="C16" s="23"/>
      <c r="D16" s="23"/>
      <c r="E16" s="24" t="s">
        <v>26</v>
      </c>
      <c r="F16" s="24"/>
      <c r="G16" s="23" t="n">
        <f aca="false">J16*C15</f>
        <v>0.748708333333335</v>
      </c>
      <c r="H16" s="23"/>
      <c r="I16" s="26" t="s">
        <v>27</v>
      </c>
      <c r="J16" s="29" t="n">
        <f aca="false">IF(SUM(C9:N10)=0,2.57,IF(SUM(C10:N10),2.114,2.11))</f>
        <v>2.114</v>
      </c>
      <c r="K16" s="26"/>
      <c r="L16" s="28"/>
      <c r="M16" s="28"/>
      <c r="N16" s="28"/>
    </row>
    <row r="17" customFormat="false" ht="15.75" hidden="false" customHeight="true" outlineLevel="0" collapsed="false">
      <c r="A17" s="24"/>
      <c r="B17" s="24"/>
      <c r="C17" s="23"/>
      <c r="D17" s="23"/>
      <c r="E17" s="24" t="s">
        <v>28</v>
      </c>
      <c r="F17" s="24"/>
      <c r="G17" s="23" t="n">
        <f aca="false">J15*C15</f>
        <v>0</v>
      </c>
      <c r="H17" s="23"/>
      <c r="I17" s="23"/>
      <c r="J17" s="26"/>
      <c r="K17" s="26"/>
      <c r="L17" s="28"/>
      <c r="M17" s="28"/>
      <c r="N17" s="28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4" t="s">
        <v>29</v>
      </c>
      <c r="B19" s="24"/>
      <c r="C19" s="23" t="n">
        <f aca="false">C14</f>
        <v>62.6036666666667</v>
      </c>
      <c r="D19" s="30" t="n">
        <f aca="false">$C19</f>
        <v>62.6036666666667</v>
      </c>
      <c r="E19" s="30" t="n">
        <f aca="false">$C19</f>
        <v>62.6036666666667</v>
      </c>
      <c r="F19" s="30" t="n">
        <f aca="false">$C19</f>
        <v>62.6036666666667</v>
      </c>
      <c r="G19" s="30" t="n">
        <f aca="false">$C19</f>
        <v>62.6036666666667</v>
      </c>
      <c r="H19" s="30" t="n">
        <f aca="false">$C19</f>
        <v>62.6036666666667</v>
      </c>
      <c r="I19" s="30" t="n">
        <f aca="false">$C19</f>
        <v>62.6036666666667</v>
      </c>
      <c r="J19" s="30" t="n">
        <f aca="false">$C19</f>
        <v>62.6036666666667</v>
      </c>
      <c r="K19" s="30" t="n">
        <f aca="false">$C19</f>
        <v>62.6036666666667</v>
      </c>
      <c r="L19" s="30" t="n">
        <f aca="false">$C19</f>
        <v>62.6036666666667</v>
      </c>
      <c r="M19" s="30" t="n">
        <f aca="false">$C19</f>
        <v>62.6036666666667</v>
      </c>
      <c r="N19" s="30" t="n">
        <f aca="false">$C19</f>
        <v>62.6036666666667</v>
      </c>
    </row>
    <row r="20" customFormat="false" ht="15.75" hidden="false" customHeight="true" outlineLevel="0" collapsed="false">
      <c r="A20" s="24" t="s">
        <v>30</v>
      </c>
      <c r="B20" s="24"/>
      <c r="C20" s="31" t="n">
        <f aca="false">G14</f>
        <v>62.8080208333333</v>
      </c>
      <c r="D20" s="31" t="n">
        <f aca="false">$C20</f>
        <v>62.8080208333333</v>
      </c>
      <c r="E20" s="31" t="n">
        <f aca="false">$C20</f>
        <v>62.8080208333333</v>
      </c>
      <c r="F20" s="31" t="n">
        <f aca="false">$C20</f>
        <v>62.8080208333333</v>
      </c>
      <c r="G20" s="31" t="n">
        <f aca="false">$C20</f>
        <v>62.8080208333333</v>
      </c>
      <c r="H20" s="31" t="n">
        <f aca="false">$C20</f>
        <v>62.8080208333333</v>
      </c>
      <c r="I20" s="31" t="n">
        <f aca="false">$C20</f>
        <v>62.8080208333333</v>
      </c>
      <c r="J20" s="31" t="n">
        <f aca="false">$C20</f>
        <v>62.8080208333333</v>
      </c>
      <c r="K20" s="31" t="n">
        <f aca="false">$C20</f>
        <v>62.8080208333333</v>
      </c>
      <c r="L20" s="31" t="n">
        <f aca="false">$C20</f>
        <v>62.8080208333333</v>
      </c>
      <c r="M20" s="31" t="n">
        <f aca="false">$C20</f>
        <v>62.8080208333333</v>
      </c>
      <c r="N20" s="31" t="n">
        <f aca="false">$C20</f>
        <v>62.8080208333333</v>
      </c>
    </row>
    <row r="21" customFormat="false" ht="15.75" hidden="false" customHeight="true" outlineLevel="0" collapsed="false">
      <c r="A21" s="24" t="s">
        <v>31</v>
      </c>
      <c r="B21" s="24"/>
      <c r="C21" s="31" t="n">
        <f aca="false">G15</f>
        <v>62.3993125</v>
      </c>
      <c r="D21" s="31" t="n">
        <f aca="false">$C21</f>
        <v>62.3993125</v>
      </c>
      <c r="E21" s="31" t="n">
        <f aca="false">$C21</f>
        <v>62.3993125</v>
      </c>
      <c r="F21" s="31" t="n">
        <f aca="false">$C21</f>
        <v>62.3993125</v>
      </c>
      <c r="G21" s="31" t="n">
        <f aca="false">$C21</f>
        <v>62.3993125</v>
      </c>
      <c r="H21" s="31" t="n">
        <f aca="false">$C21</f>
        <v>62.3993125</v>
      </c>
      <c r="I21" s="31" t="n">
        <f aca="false">$C21</f>
        <v>62.3993125</v>
      </c>
      <c r="J21" s="31" t="n">
        <f aca="false">$C21</f>
        <v>62.3993125</v>
      </c>
      <c r="K21" s="31" t="n">
        <f aca="false">$C21</f>
        <v>62.3993125</v>
      </c>
      <c r="L21" s="31" t="n">
        <f aca="false">$C21</f>
        <v>62.3993125</v>
      </c>
      <c r="M21" s="31" t="n">
        <f aca="false">$C21</f>
        <v>62.3993125</v>
      </c>
      <c r="N21" s="31" t="n">
        <f aca="false">$C21</f>
        <v>62.3993125</v>
      </c>
    </row>
    <row r="22" customFormat="false" ht="15.75" hidden="false" customHeight="true" outlineLevel="0" collapsed="false">
      <c r="A22" s="24" t="s">
        <v>32</v>
      </c>
      <c r="B22" s="24"/>
      <c r="C22" s="31" t="n">
        <f aca="false">C15</f>
        <v>0.354166666666667</v>
      </c>
      <c r="D22" s="30" t="n">
        <f aca="false">$C22</f>
        <v>0.354166666666667</v>
      </c>
      <c r="E22" s="30" t="n">
        <f aca="false">$C22</f>
        <v>0.354166666666667</v>
      </c>
      <c r="F22" s="30" t="n">
        <f aca="false">$C22</f>
        <v>0.354166666666667</v>
      </c>
      <c r="G22" s="30" t="n">
        <f aca="false">$C22</f>
        <v>0.354166666666667</v>
      </c>
      <c r="H22" s="30" t="n">
        <f aca="false">$C22</f>
        <v>0.354166666666667</v>
      </c>
      <c r="I22" s="30" t="n">
        <f aca="false">$C22</f>
        <v>0.354166666666667</v>
      </c>
      <c r="J22" s="30" t="n">
        <f aca="false">$C22</f>
        <v>0.354166666666667</v>
      </c>
      <c r="K22" s="30" t="n">
        <f aca="false">$C22</f>
        <v>0.354166666666667</v>
      </c>
      <c r="L22" s="30" t="n">
        <f aca="false">$C22</f>
        <v>0.354166666666667</v>
      </c>
      <c r="M22" s="30" t="n">
        <f aca="false">$C22</f>
        <v>0.354166666666667</v>
      </c>
      <c r="N22" s="30" t="n">
        <f aca="false">$C22</f>
        <v>0.354166666666667</v>
      </c>
    </row>
    <row r="23" customFormat="false" ht="15.75" hidden="false" customHeight="true" outlineLevel="0" collapsed="false">
      <c r="A23" s="24" t="s">
        <v>33</v>
      </c>
      <c r="B23" s="24"/>
      <c r="C23" s="31" t="n">
        <f aca="false">G16</f>
        <v>0.748708333333335</v>
      </c>
      <c r="D23" s="30" t="n">
        <f aca="false">$C23</f>
        <v>0.748708333333335</v>
      </c>
      <c r="E23" s="30" t="n">
        <f aca="false">$C23</f>
        <v>0.748708333333335</v>
      </c>
      <c r="F23" s="30" t="n">
        <f aca="false">$C23</f>
        <v>0.748708333333335</v>
      </c>
      <c r="G23" s="30" t="n">
        <f aca="false">$C23</f>
        <v>0.748708333333335</v>
      </c>
      <c r="H23" s="30" t="n">
        <f aca="false">$C23</f>
        <v>0.748708333333335</v>
      </c>
      <c r="I23" s="30" t="n">
        <f aca="false">$C23</f>
        <v>0.748708333333335</v>
      </c>
      <c r="J23" s="30" t="n">
        <f aca="false">$C23</f>
        <v>0.748708333333335</v>
      </c>
      <c r="K23" s="30" t="n">
        <f aca="false">$C23</f>
        <v>0.748708333333335</v>
      </c>
      <c r="L23" s="30" t="n">
        <f aca="false">$C23</f>
        <v>0.748708333333335</v>
      </c>
      <c r="M23" s="30" t="n">
        <f aca="false">$C23</f>
        <v>0.748708333333335</v>
      </c>
      <c r="N23" s="30" t="n">
        <f aca="false">$C23</f>
        <v>0.748708333333335</v>
      </c>
    </row>
    <row r="24" customFormat="false" ht="15.75" hidden="false" customHeight="true" outlineLevel="0" collapsed="false">
      <c r="A24" s="24" t="s">
        <v>34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1" t="s">
        <v>41</v>
      </c>
      <c r="K39" s="41"/>
      <c r="L39" s="41"/>
      <c r="M39" s="38"/>
      <c r="N39" s="38"/>
    </row>
    <row r="40" customFormat="false" ht="21.75" hidden="false" customHeight="true" outlineLevel="0" collapsed="false">
      <c r="A40" s="15"/>
      <c r="B40" s="39" t="s">
        <v>42</v>
      </c>
      <c r="C40" s="42"/>
      <c r="D40" s="39" t="s">
        <v>43</v>
      </c>
      <c r="E40" s="15"/>
      <c r="F40" s="15"/>
      <c r="G40" s="20"/>
      <c r="H40" s="15"/>
      <c r="I40" s="15"/>
      <c r="J40" s="39" t="s">
        <v>44</v>
      </c>
      <c r="K40" s="43" t="s">
        <v>45</v>
      </c>
      <c r="L40" s="15"/>
      <c r="M40" s="15"/>
      <c r="N40" s="15"/>
    </row>
    <row r="42" customFormat="false" ht="15.4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4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3-19T11:57:51Z</cp:lastPrinted>
  <dcterms:modified xsi:type="dcterms:W3CDTF">2021-04-24T12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