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耐受电压测量过程</t>
  </si>
  <si>
    <t xml:space="preserve">耐受电压</t>
  </si>
  <si>
    <t xml:space="preserve">≤3.85kV</t>
  </si>
  <si>
    <t xml:space="preserve">最大允许误差：</t>
  </si>
  <si>
    <t xml:space="preserve">1.28kV</t>
  </si>
  <si>
    <t xml:space="preserve">测量仪器：</t>
  </si>
  <si>
    <t xml:space="preserve">交流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V</t>
    </r>
  </si>
  <si>
    <t xml:space="preserve">最大允许誤差：</t>
  </si>
  <si>
    <t xml:space="preserve">±2.5%</t>
  </si>
  <si>
    <t xml:space="preserve">核查标准：</t>
  </si>
  <si>
    <t xml:space="preserve">被测物件</t>
  </si>
  <si>
    <t xml:space="preserve">日    期：</t>
  </si>
  <si>
    <t xml:space="preserve">≥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杨刚</t>
  </si>
  <si>
    <t xml:space="preserve">审核：</t>
  </si>
  <si>
    <t xml:space="preserve">苟金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.000_ "/>
    <numFmt numFmtId="172" formatCode="0.000_);[RED]\(0.000\)"/>
    <numFmt numFmtId="173" formatCode="0.000;[RED]0.000"/>
    <numFmt numFmtId="174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8181818181818"/>
          <c:w val="0.823982623662965"/>
          <c:h val="0.51120206807410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85286666666667</c:v>
                </c:pt>
                <c:pt idx="1">
                  <c:v>2.85286666666667</c:v>
                </c:pt>
                <c:pt idx="2">
                  <c:v>2.85286666666667</c:v>
                </c:pt>
                <c:pt idx="3">
                  <c:v>2.85286666666667</c:v>
                </c:pt>
                <c:pt idx="4">
                  <c:v>2.85286666666667</c:v>
                </c:pt>
                <c:pt idx="5">
                  <c:v>2.85286666666667</c:v>
                </c:pt>
                <c:pt idx="6">
                  <c:v>2.85286666666667</c:v>
                </c:pt>
                <c:pt idx="7">
                  <c:v>2.85286666666667</c:v>
                </c:pt>
                <c:pt idx="8">
                  <c:v>2.85286666666667</c:v>
                </c:pt>
                <c:pt idx="9">
                  <c:v>2.85286666666667</c:v>
                </c:pt>
                <c:pt idx="10">
                  <c:v>2.85286666666667</c:v>
                </c:pt>
                <c:pt idx="11">
                  <c:v>2.8528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8743858333333</c:v>
                </c:pt>
                <c:pt idx="1">
                  <c:v>2.88743858333333</c:v>
                </c:pt>
                <c:pt idx="2">
                  <c:v>2.88743858333333</c:v>
                </c:pt>
                <c:pt idx="3">
                  <c:v>2.88743858333333</c:v>
                </c:pt>
                <c:pt idx="4">
                  <c:v>2.88743858333333</c:v>
                </c:pt>
                <c:pt idx="5">
                  <c:v>2.88743858333333</c:v>
                </c:pt>
                <c:pt idx="6">
                  <c:v>2.88743858333333</c:v>
                </c:pt>
                <c:pt idx="7">
                  <c:v>2.88743858333333</c:v>
                </c:pt>
                <c:pt idx="8">
                  <c:v>2.88743858333333</c:v>
                </c:pt>
                <c:pt idx="9">
                  <c:v>2.88743858333333</c:v>
                </c:pt>
                <c:pt idx="10">
                  <c:v>2.88743858333333</c:v>
                </c:pt>
                <c:pt idx="11">
                  <c:v>2.8874385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81829475</c:v>
                </c:pt>
                <c:pt idx="1">
                  <c:v>2.81829475</c:v>
                </c:pt>
                <c:pt idx="2">
                  <c:v>2.81829475</c:v>
                </c:pt>
                <c:pt idx="3">
                  <c:v>2.81829475</c:v>
                </c:pt>
                <c:pt idx="4">
                  <c:v>2.81829475</c:v>
                </c:pt>
                <c:pt idx="5">
                  <c:v>2.81829475</c:v>
                </c:pt>
                <c:pt idx="6">
                  <c:v>2.81829475</c:v>
                </c:pt>
                <c:pt idx="7">
                  <c:v>2.81829475</c:v>
                </c:pt>
                <c:pt idx="8">
                  <c:v>2.81829475</c:v>
                </c:pt>
                <c:pt idx="9">
                  <c:v>2.81829475</c:v>
                </c:pt>
                <c:pt idx="10">
                  <c:v>2.81829475</c:v>
                </c:pt>
                <c:pt idx="11">
                  <c:v>2.81829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8786</c:v>
                </c:pt>
                <c:pt idx="1">
                  <c:v>2.8272</c:v>
                </c:pt>
                <c:pt idx="2">
                  <c:v>2.8562</c:v>
                </c:pt>
                <c:pt idx="3">
                  <c:v>2.8628</c:v>
                </c:pt>
                <c:pt idx="4">
                  <c:v>2.8442</c:v>
                </c:pt>
                <c:pt idx="5">
                  <c:v>2.8786</c:v>
                </c:pt>
                <c:pt idx="6">
                  <c:v>2.8628</c:v>
                </c:pt>
                <c:pt idx="7">
                  <c:v>2.8482</c:v>
                </c:pt>
                <c:pt idx="8">
                  <c:v>2.8316</c:v>
                </c:pt>
                <c:pt idx="9">
                  <c:v>2.8484</c:v>
                </c:pt>
                <c:pt idx="10">
                  <c:v>2.8686</c:v>
                </c:pt>
                <c:pt idx="11">
                  <c:v>2.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2911"/>
        <c:axId val="27295320"/>
      </c:lineChart>
      <c:catAx>
        <c:axId val="1005291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320"/>
        <c:crossesAt val="0"/>
        <c:auto val="1"/>
        <c:lblAlgn val="ctr"/>
        <c:lblOffset val="100"/>
        <c:noMultiLvlLbl val="0"/>
      </c:catAx>
      <c:valAx>
        <c:axId val="2729532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052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215288347708"/>
          <c:w val="0.825696721311475"/>
          <c:h val="0.525114155251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99166666666667</c:v>
                </c:pt>
                <c:pt idx="1">
                  <c:v>0.0599166666666667</c:v>
                </c:pt>
                <c:pt idx="2">
                  <c:v>0.0599166666666667</c:v>
                </c:pt>
                <c:pt idx="3">
                  <c:v>0.0599166666666667</c:v>
                </c:pt>
                <c:pt idx="4">
                  <c:v>0.0599166666666667</c:v>
                </c:pt>
                <c:pt idx="5">
                  <c:v>0.0599166666666667</c:v>
                </c:pt>
                <c:pt idx="6">
                  <c:v>0.0599166666666667</c:v>
                </c:pt>
                <c:pt idx="7">
                  <c:v>0.0599166666666667</c:v>
                </c:pt>
                <c:pt idx="8">
                  <c:v>0.0599166666666667</c:v>
                </c:pt>
                <c:pt idx="9">
                  <c:v>0.0599166666666667</c:v>
                </c:pt>
                <c:pt idx="10">
                  <c:v>0.0599166666666667</c:v>
                </c:pt>
                <c:pt idx="11">
                  <c:v>0.059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26663833333333</c:v>
                </c:pt>
                <c:pt idx="1">
                  <c:v>0.126663833333333</c:v>
                </c:pt>
                <c:pt idx="2">
                  <c:v>0.126663833333333</c:v>
                </c:pt>
                <c:pt idx="3">
                  <c:v>0.126663833333333</c:v>
                </c:pt>
                <c:pt idx="4">
                  <c:v>0.126663833333333</c:v>
                </c:pt>
                <c:pt idx="5">
                  <c:v>0.126663833333333</c:v>
                </c:pt>
                <c:pt idx="6">
                  <c:v>0.126663833333333</c:v>
                </c:pt>
                <c:pt idx="7">
                  <c:v>0.126663833333333</c:v>
                </c:pt>
                <c:pt idx="8">
                  <c:v>0.126663833333333</c:v>
                </c:pt>
                <c:pt idx="9">
                  <c:v>0.126663833333333</c:v>
                </c:pt>
                <c:pt idx="10">
                  <c:v>0.126663833333333</c:v>
                </c:pt>
                <c:pt idx="11">
                  <c:v>0.126663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3/25</c:v>
                </c:pt>
                <c:pt idx="1">
                  <c:v>20/4/23</c:v>
                </c:pt>
                <c:pt idx="2">
                  <c:v>20/5/22</c:v>
                </c:pt>
                <c:pt idx="3">
                  <c:v>20/6/21</c:v>
                </c:pt>
                <c:pt idx="4">
                  <c:v>20/7/20</c:v>
                </c:pt>
                <c:pt idx="5">
                  <c:v>20/8/19</c:v>
                </c:pt>
                <c:pt idx="6">
                  <c:v>20/9/18</c:v>
                </c:pt>
                <c:pt idx="7">
                  <c:v>20/10/15</c:v>
                </c:pt>
                <c:pt idx="8">
                  <c:v>20/11/13</c:v>
                </c:pt>
                <c:pt idx="9">
                  <c:v>20/12/10</c:v>
                </c:pt>
                <c:pt idx="10">
                  <c:v>21/1/7</c:v>
                </c:pt>
                <c:pt idx="11">
                  <c:v>21/2/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760000000000001</c:v>
                </c:pt>
                <c:pt idx="2">
                  <c:v>0.0909999999999998</c:v>
                </c:pt>
                <c:pt idx="3">
                  <c:v>0.0540000000000003</c:v>
                </c:pt>
                <c:pt idx="4">
                  <c:v>0.048</c:v>
                </c:pt>
                <c:pt idx="5">
                  <c:v>0.04</c:v>
                </c:pt>
                <c:pt idx="6">
                  <c:v>0.0540000000000003</c:v>
                </c:pt>
                <c:pt idx="7">
                  <c:v>0.0840000000000001</c:v>
                </c:pt>
                <c:pt idx="8">
                  <c:v>0.0640000000000001</c:v>
                </c:pt>
                <c:pt idx="9">
                  <c:v>0.0309999999999997</c:v>
                </c:pt>
                <c:pt idx="10">
                  <c:v>0.0609999999999999</c:v>
                </c:pt>
                <c:pt idx="11">
                  <c:v>0.076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4106"/>
        <c:axId val="77157501"/>
      </c:lineChart>
      <c:catAx>
        <c:axId val="1667410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7501"/>
        <c:crossesAt val="0"/>
        <c:auto val="1"/>
        <c:lblAlgn val="ctr"/>
        <c:lblOffset val="100"/>
        <c:noMultiLvlLbl val="0"/>
      </c:catAx>
      <c:valAx>
        <c:axId val="7715750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67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9" activeCellId="0" sqref="P2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6"/>
      <c r="I2" s="7" t="s">
        <v>4</v>
      </c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4" t="s">
        <v>8</v>
      </c>
      <c r="D3" s="4"/>
      <c r="E3" s="4"/>
      <c r="F3" s="3" t="s">
        <v>9</v>
      </c>
      <c r="G3" s="3"/>
      <c r="H3" s="11" t="s">
        <v>10</v>
      </c>
      <c r="I3" s="11"/>
      <c r="J3" s="11"/>
      <c r="K3" s="8" t="s">
        <v>11</v>
      </c>
      <c r="L3" s="8"/>
      <c r="M3" s="12" t="s">
        <v>12</v>
      </c>
      <c r="N3" s="12"/>
    </row>
    <row r="4" customFormat="false" ht="20.25" hidden="false" customHeight="true" outlineLevel="0" collapsed="false">
      <c r="A4" s="13" t="s">
        <v>13</v>
      </c>
      <c r="B4" s="13"/>
      <c r="C4" s="13"/>
      <c r="D4" s="13"/>
      <c r="E4" s="14"/>
      <c r="F4" s="15" t="s">
        <v>14</v>
      </c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3915</v>
      </c>
      <c r="D5" s="16" t="n">
        <v>43944</v>
      </c>
      <c r="E5" s="16" t="n">
        <v>43973</v>
      </c>
      <c r="F5" s="16" t="n">
        <v>44003</v>
      </c>
      <c r="G5" s="16" t="n">
        <v>44032</v>
      </c>
      <c r="H5" s="16" t="n">
        <v>44062</v>
      </c>
      <c r="I5" s="16" t="n">
        <v>44092</v>
      </c>
      <c r="J5" s="16" t="n">
        <v>44119</v>
      </c>
      <c r="K5" s="16" t="n">
        <v>44148</v>
      </c>
      <c r="L5" s="16" t="n">
        <v>44175</v>
      </c>
      <c r="M5" s="16" t="n">
        <v>44203</v>
      </c>
      <c r="N5" s="16" t="n">
        <v>44232</v>
      </c>
      <c r="P5" s="17" t="s">
        <v>16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2.858</v>
      </c>
      <c r="D6" s="20" t="n">
        <v>2.825</v>
      </c>
      <c r="E6" s="20" t="n">
        <v>2.893</v>
      </c>
      <c r="F6" s="20" t="n">
        <v>2.88</v>
      </c>
      <c r="G6" s="20" t="n">
        <v>2.841</v>
      </c>
      <c r="H6" s="20" t="n">
        <v>2.858</v>
      </c>
      <c r="I6" s="20" t="n">
        <v>2.88</v>
      </c>
      <c r="J6" s="20" t="n">
        <v>2.859</v>
      </c>
      <c r="K6" s="20" t="n">
        <v>2.796</v>
      </c>
      <c r="L6" s="20" t="n">
        <v>2.841</v>
      </c>
      <c r="M6" s="20" t="n">
        <v>2.889</v>
      </c>
      <c r="N6" s="20" t="n">
        <v>2.825</v>
      </c>
    </row>
    <row r="7" customFormat="false" ht="15.75" hidden="false" customHeight="true" outlineLevel="0" collapsed="false">
      <c r="A7" s="18"/>
      <c r="B7" s="19" t="n">
        <v>2</v>
      </c>
      <c r="C7" s="20" t="n">
        <v>2.869</v>
      </c>
      <c r="D7" s="20" t="n">
        <v>2.879</v>
      </c>
      <c r="E7" s="20" t="n">
        <v>2.802</v>
      </c>
      <c r="F7" s="20" t="n">
        <v>2.852</v>
      </c>
      <c r="G7" s="20" t="n">
        <v>2.852</v>
      </c>
      <c r="H7" s="20" t="n">
        <v>2.869</v>
      </c>
      <c r="I7" s="20" t="n">
        <v>2.852</v>
      </c>
      <c r="J7" s="20" t="n">
        <v>2.828</v>
      </c>
      <c r="K7" s="20" t="n">
        <v>2.808</v>
      </c>
      <c r="L7" s="20" t="n">
        <v>2.829</v>
      </c>
      <c r="M7" s="20" t="n">
        <v>2.882</v>
      </c>
      <c r="N7" s="20" t="n">
        <v>2.879</v>
      </c>
    </row>
    <row r="8" customFormat="false" ht="15.75" hidden="false" customHeight="true" outlineLevel="0" collapsed="false">
      <c r="A8" s="18"/>
      <c r="B8" s="19" t="n">
        <v>3</v>
      </c>
      <c r="C8" s="20" t="n">
        <v>2.888</v>
      </c>
      <c r="D8" s="20" t="n">
        <v>2.825</v>
      </c>
      <c r="E8" s="20" t="n">
        <v>2.867</v>
      </c>
      <c r="F8" s="20" t="n">
        <v>2.836</v>
      </c>
      <c r="G8" s="20" t="n">
        <v>2.812</v>
      </c>
      <c r="H8" s="20" t="n">
        <v>2.888</v>
      </c>
      <c r="I8" s="20" t="n">
        <v>2.836</v>
      </c>
      <c r="J8" s="20" t="n">
        <v>2.89</v>
      </c>
      <c r="K8" s="20" t="n">
        <v>2.838</v>
      </c>
      <c r="L8" s="20" t="n">
        <v>2.856</v>
      </c>
      <c r="M8" s="20" t="n">
        <v>2.828</v>
      </c>
      <c r="N8" s="20" t="n">
        <v>2.825</v>
      </c>
    </row>
    <row r="9" customFormat="false" ht="15.75" hidden="false" customHeight="true" outlineLevel="0" collapsed="false">
      <c r="A9" s="18"/>
      <c r="B9" s="19" t="n">
        <v>4</v>
      </c>
      <c r="C9" s="20" t="n">
        <v>2.88</v>
      </c>
      <c r="D9" s="20" t="n">
        <v>2.803</v>
      </c>
      <c r="E9" s="20" t="n">
        <v>2.855</v>
      </c>
      <c r="F9" s="20" t="n">
        <v>2.856</v>
      </c>
      <c r="G9" s="20" t="n">
        <v>2.856</v>
      </c>
      <c r="H9" s="20" t="n">
        <v>2.88</v>
      </c>
      <c r="I9" s="20" t="n">
        <v>2.856</v>
      </c>
      <c r="J9" s="20" t="n">
        <v>2.806</v>
      </c>
      <c r="K9" s="20" t="n">
        <v>2.856</v>
      </c>
      <c r="L9" s="20" t="n">
        <v>2.856</v>
      </c>
      <c r="M9" s="20" t="n">
        <v>2.856</v>
      </c>
      <c r="N9" s="20" t="n">
        <v>2.803</v>
      </c>
    </row>
    <row r="10" customFormat="false" ht="15.75" hidden="false" customHeight="true" outlineLevel="0" collapsed="false">
      <c r="A10" s="18"/>
      <c r="B10" s="19" t="n">
        <v>5</v>
      </c>
      <c r="C10" s="20" t="n">
        <v>2.898</v>
      </c>
      <c r="D10" s="20" t="n">
        <v>2.804</v>
      </c>
      <c r="E10" s="20" t="n">
        <v>2.864</v>
      </c>
      <c r="F10" s="20" t="n">
        <v>2.89</v>
      </c>
      <c r="G10" s="20" t="n">
        <v>2.86</v>
      </c>
      <c r="H10" s="20" t="n">
        <v>2.898</v>
      </c>
      <c r="I10" s="20" t="n">
        <v>2.89</v>
      </c>
      <c r="J10" s="20" t="n">
        <v>2.858</v>
      </c>
      <c r="K10" s="20" t="n">
        <v>2.86</v>
      </c>
      <c r="L10" s="20" t="n">
        <v>2.86</v>
      </c>
      <c r="M10" s="20" t="n">
        <v>2.888</v>
      </c>
      <c r="N10" s="20" t="n">
        <v>2.804</v>
      </c>
    </row>
    <row r="11" customFormat="false" ht="15.75" hidden="false" customHeight="true" outlineLevel="0" collapsed="false">
      <c r="A11" s="21" t="s">
        <v>18</v>
      </c>
      <c r="B11" s="21"/>
      <c r="C11" s="22" t="n">
        <f aca="false">IF(SUM(C6:C10)=0,"",AVERAGE(C6:C10))</f>
        <v>2.8786</v>
      </c>
      <c r="D11" s="22" t="n">
        <f aca="false">IF(SUM(D6:D10)=0,"",AVERAGE(D6:D10))</f>
        <v>2.8272</v>
      </c>
      <c r="E11" s="22" t="n">
        <f aca="false">IF(SUM(E6:E10)=0,"",AVERAGE(E6:E10))</f>
        <v>2.8562</v>
      </c>
      <c r="F11" s="22" t="n">
        <f aca="false">IF(SUM(F6:F10)=0,"",AVERAGE(F6:F10))</f>
        <v>2.8628</v>
      </c>
      <c r="G11" s="22" t="n">
        <f aca="false">IF(SUM(G6:G10)=0,"",AVERAGE(G6:G10))</f>
        <v>2.8442</v>
      </c>
      <c r="H11" s="22" t="n">
        <f aca="false">IF(SUM(H6:H10)=0,"",AVERAGE(H6:H10))</f>
        <v>2.8786</v>
      </c>
      <c r="I11" s="22" t="n">
        <f aca="false">IF(SUM(I6:I10)=0,"",AVERAGE(I6:I10))</f>
        <v>2.8628</v>
      </c>
      <c r="J11" s="22" t="n">
        <f aca="false">IF(SUM(J6:J10)=0,"",AVERAGE(J6:J10))</f>
        <v>2.8482</v>
      </c>
      <c r="K11" s="22" t="n">
        <f aca="false">IF(SUM(K6:K10)=0,"",AVERAGE(K6:K10))</f>
        <v>2.8316</v>
      </c>
      <c r="L11" s="22" t="n">
        <f aca="false">IF(SUM(L6:L10)=0,"",AVERAGE(L6:L10))</f>
        <v>2.8484</v>
      </c>
      <c r="M11" s="22" t="n">
        <f aca="false">IF(SUM(M6:M10)=0,"",AVERAGE(M6:M10))</f>
        <v>2.8686</v>
      </c>
      <c r="N11" s="22" t="n">
        <f aca="false">AVERAGE(N6:N10)</f>
        <v>2.8272</v>
      </c>
    </row>
    <row r="12" customFormat="false" ht="20.6" hidden="false" customHeight="true" outlineLevel="0" collapsed="false">
      <c r="A12" s="21" t="s">
        <v>19</v>
      </c>
      <c r="B12" s="21"/>
      <c r="C12" s="22" t="n">
        <f aca="false">MAX(C6:C10)-MIN(C6:C10)</f>
        <v>0.04</v>
      </c>
      <c r="D12" s="22" t="n">
        <f aca="false">MAX(D6:D10)-MIN(D6:D10)</f>
        <v>0.0760000000000001</v>
      </c>
      <c r="E12" s="22" t="n">
        <f aca="false">MAX(E6:E10)-MIN(E6:E10)</f>
        <v>0.0909999999999998</v>
      </c>
      <c r="F12" s="22" t="n">
        <f aca="false">MAX(F6:F10)-MIN(F6:F10)</f>
        <v>0.0540000000000003</v>
      </c>
      <c r="G12" s="22" t="n">
        <f aca="false">MAX(G6:G10)-MIN(G6:G10)</f>
        <v>0.048</v>
      </c>
      <c r="H12" s="22" t="n">
        <f aca="false">MAX(H6:H10)-MIN(H6:H10)</f>
        <v>0.04</v>
      </c>
      <c r="I12" s="22" t="n">
        <f aca="false">MAX(I6:I10)-MIN(I6:I10)</f>
        <v>0.0540000000000003</v>
      </c>
      <c r="J12" s="22" t="n">
        <f aca="false">MAX(J6:J10)-MIN(J6:J10)</f>
        <v>0.0840000000000001</v>
      </c>
      <c r="K12" s="22" t="n">
        <f aca="false">MAX(K6:K10)-MIN(K6:K10)</f>
        <v>0.0640000000000001</v>
      </c>
      <c r="L12" s="22" t="n">
        <f aca="false">MAX(L6:L10)-MIN(L6:L10)</f>
        <v>0.0309999999999997</v>
      </c>
      <c r="M12" s="22" t="n">
        <f aca="false">MAX(M6:M10)-MIN(M6:M10)</f>
        <v>0.0609999999999999</v>
      </c>
      <c r="N12" s="22" t="n">
        <f aca="false">MAX(N6:N10)-MIN(N6:N10)</f>
        <v>0.0760000000000001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20</v>
      </c>
      <c r="C14" s="22" t="n">
        <f aca="false">AVERAGE(C6:N10)</f>
        <v>2.85286666666667</v>
      </c>
      <c r="D14" s="22"/>
      <c r="E14" s="23" t="s">
        <v>21</v>
      </c>
      <c r="F14" s="23"/>
      <c r="G14" s="22" t="n">
        <f aca="false">C14+J14*C15</f>
        <v>2.88743858333333</v>
      </c>
      <c r="H14" s="22"/>
      <c r="I14" s="24" t="s">
        <v>22</v>
      </c>
      <c r="J14" s="25" t="n">
        <f aca="false">IF(SUM(C9:N10)=0,55.02,IF(SUM(C10:N10)=0,0.73,0.577))</f>
        <v>0.577</v>
      </c>
      <c r="K14" s="7"/>
      <c r="L14" s="26" t="s">
        <v>23</v>
      </c>
      <c r="M14" s="26"/>
      <c r="N14" s="26"/>
    </row>
    <row r="15" customFormat="false" ht="15.75" hidden="false" customHeight="true" outlineLevel="0" collapsed="false">
      <c r="A15" s="23"/>
      <c r="B15" s="22" t="s">
        <v>24</v>
      </c>
      <c r="C15" s="22" t="n">
        <f aca="false">AVERAGE(C12:N12)</f>
        <v>0.0599166666666667</v>
      </c>
      <c r="D15" s="22"/>
      <c r="E15" s="23" t="s">
        <v>25</v>
      </c>
      <c r="F15" s="23"/>
      <c r="G15" s="22" t="n">
        <f aca="false">C14-J14*C15</f>
        <v>2.81829475</v>
      </c>
      <c r="H15" s="22"/>
      <c r="I15" s="24" t="s">
        <v>26</v>
      </c>
      <c r="J15" s="27" t="n">
        <v>0</v>
      </c>
      <c r="K15" s="7"/>
      <c r="L15" s="26"/>
      <c r="M15" s="26"/>
      <c r="N15" s="26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7</v>
      </c>
      <c r="F16" s="23"/>
      <c r="G16" s="22" t="n">
        <f aca="false">J16*C15</f>
        <v>0.126663833333333</v>
      </c>
      <c r="H16" s="22"/>
      <c r="I16" s="24" t="s">
        <v>28</v>
      </c>
      <c r="J16" s="27" t="n">
        <f aca="false">IF(SUM(C9:N10)=0,2.57,IF(SUM(C10:N10),2.114,2.11))</f>
        <v>2.114</v>
      </c>
      <c r="K16" s="24"/>
      <c r="L16" s="26"/>
      <c r="M16" s="26"/>
      <c r="N16" s="26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29</v>
      </c>
      <c r="F17" s="23"/>
      <c r="G17" s="22" t="n">
        <f aca="false">J15*C15</f>
        <v>0</v>
      </c>
      <c r="H17" s="22"/>
      <c r="I17" s="22"/>
      <c r="J17" s="24"/>
      <c r="K17" s="24"/>
      <c r="L17" s="26"/>
      <c r="M17" s="26"/>
      <c r="N17" s="26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3" t="s">
        <v>30</v>
      </c>
      <c r="B19" s="23"/>
      <c r="C19" s="22" t="n">
        <f aca="false">C14</f>
        <v>2.85286666666667</v>
      </c>
      <c r="D19" s="28" t="n">
        <f aca="false">$C19</f>
        <v>2.85286666666667</v>
      </c>
      <c r="E19" s="28" t="n">
        <f aca="false">$C19</f>
        <v>2.85286666666667</v>
      </c>
      <c r="F19" s="28" t="n">
        <f aca="false">$C19</f>
        <v>2.85286666666667</v>
      </c>
      <c r="G19" s="28" t="n">
        <f aca="false">$C19</f>
        <v>2.85286666666667</v>
      </c>
      <c r="H19" s="28" t="n">
        <f aca="false">$C19</f>
        <v>2.85286666666667</v>
      </c>
      <c r="I19" s="28" t="n">
        <f aca="false">$C19</f>
        <v>2.85286666666667</v>
      </c>
      <c r="J19" s="28" t="n">
        <f aca="false">$C19</f>
        <v>2.85286666666667</v>
      </c>
      <c r="K19" s="28" t="n">
        <f aca="false">$C19</f>
        <v>2.85286666666667</v>
      </c>
      <c r="L19" s="28" t="n">
        <f aca="false">$C19</f>
        <v>2.85286666666667</v>
      </c>
      <c r="M19" s="28" t="n">
        <f aca="false">$C19</f>
        <v>2.85286666666667</v>
      </c>
      <c r="N19" s="28" t="n">
        <f aca="false">$C19</f>
        <v>2.85286666666667</v>
      </c>
    </row>
    <row r="20" customFormat="false" ht="15.75" hidden="false" customHeight="true" outlineLevel="0" collapsed="false">
      <c r="A20" s="23" t="s">
        <v>31</v>
      </c>
      <c r="B20" s="23"/>
      <c r="C20" s="29" t="n">
        <f aca="false">G14</f>
        <v>2.88743858333333</v>
      </c>
      <c r="D20" s="29" t="n">
        <f aca="false">$C20</f>
        <v>2.88743858333333</v>
      </c>
      <c r="E20" s="29" t="n">
        <f aca="false">$C20</f>
        <v>2.88743858333333</v>
      </c>
      <c r="F20" s="29" t="n">
        <f aca="false">$C20</f>
        <v>2.88743858333333</v>
      </c>
      <c r="G20" s="29" t="n">
        <f aca="false">$C20</f>
        <v>2.88743858333333</v>
      </c>
      <c r="H20" s="29" t="n">
        <f aca="false">$C20</f>
        <v>2.88743858333333</v>
      </c>
      <c r="I20" s="29" t="n">
        <f aca="false">$C20</f>
        <v>2.88743858333333</v>
      </c>
      <c r="J20" s="29" t="n">
        <f aca="false">$C20</f>
        <v>2.88743858333333</v>
      </c>
      <c r="K20" s="29" t="n">
        <f aca="false">$C20</f>
        <v>2.88743858333333</v>
      </c>
      <c r="L20" s="29" t="n">
        <f aca="false">$C20</f>
        <v>2.88743858333333</v>
      </c>
      <c r="M20" s="29" t="n">
        <f aca="false">$C20</f>
        <v>2.88743858333333</v>
      </c>
      <c r="N20" s="29" t="n">
        <f aca="false">$C20</f>
        <v>2.88743858333333</v>
      </c>
    </row>
    <row r="21" customFormat="false" ht="15.75" hidden="false" customHeight="true" outlineLevel="0" collapsed="false">
      <c r="A21" s="23" t="s">
        <v>32</v>
      </c>
      <c r="B21" s="23"/>
      <c r="C21" s="29" t="n">
        <f aca="false">G15</f>
        <v>2.81829475</v>
      </c>
      <c r="D21" s="29" t="n">
        <f aca="false">$C21</f>
        <v>2.81829475</v>
      </c>
      <c r="E21" s="29" t="n">
        <f aca="false">$C21</f>
        <v>2.81829475</v>
      </c>
      <c r="F21" s="29" t="n">
        <f aca="false">$C21</f>
        <v>2.81829475</v>
      </c>
      <c r="G21" s="29" t="n">
        <f aca="false">$C21</f>
        <v>2.81829475</v>
      </c>
      <c r="H21" s="29" t="n">
        <f aca="false">$C21</f>
        <v>2.81829475</v>
      </c>
      <c r="I21" s="29" t="n">
        <f aca="false">$C21</f>
        <v>2.81829475</v>
      </c>
      <c r="J21" s="29" t="n">
        <f aca="false">$C21</f>
        <v>2.81829475</v>
      </c>
      <c r="K21" s="29" t="n">
        <f aca="false">$C21</f>
        <v>2.81829475</v>
      </c>
      <c r="L21" s="29" t="n">
        <f aca="false">$C21</f>
        <v>2.81829475</v>
      </c>
      <c r="M21" s="29" t="n">
        <f aca="false">$C21</f>
        <v>2.81829475</v>
      </c>
      <c r="N21" s="29" t="n">
        <f aca="false">$C21</f>
        <v>2.81829475</v>
      </c>
    </row>
    <row r="22" customFormat="false" ht="15.75" hidden="false" customHeight="true" outlineLevel="0" collapsed="false">
      <c r="A22" s="23" t="s">
        <v>33</v>
      </c>
      <c r="B22" s="23"/>
      <c r="C22" s="29" t="n">
        <f aca="false">C15</f>
        <v>0.0599166666666667</v>
      </c>
      <c r="D22" s="28" t="n">
        <f aca="false">$C22</f>
        <v>0.0599166666666667</v>
      </c>
      <c r="E22" s="28" t="n">
        <f aca="false">$C22</f>
        <v>0.0599166666666667</v>
      </c>
      <c r="F22" s="28" t="n">
        <f aca="false">$C22</f>
        <v>0.0599166666666667</v>
      </c>
      <c r="G22" s="28" t="n">
        <f aca="false">$C22</f>
        <v>0.0599166666666667</v>
      </c>
      <c r="H22" s="28" t="n">
        <f aca="false">$C22</f>
        <v>0.0599166666666667</v>
      </c>
      <c r="I22" s="28" t="n">
        <f aca="false">$C22</f>
        <v>0.0599166666666667</v>
      </c>
      <c r="J22" s="28" t="n">
        <f aca="false">$C22</f>
        <v>0.0599166666666667</v>
      </c>
      <c r="K22" s="28" t="n">
        <f aca="false">$C22</f>
        <v>0.0599166666666667</v>
      </c>
      <c r="L22" s="28" t="n">
        <f aca="false">$C22</f>
        <v>0.0599166666666667</v>
      </c>
      <c r="M22" s="28" t="n">
        <f aca="false">$C22</f>
        <v>0.0599166666666667</v>
      </c>
      <c r="N22" s="28" t="n">
        <f aca="false">$C22</f>
        <v>0.0599166666666667</v>
      </c>
    </row>
    <row r="23" customFormat="false" ht="15.75" hidden="false" customHeight="true" outlineLevel="0" collapsed="false">
      <c r="A23" s="23" t="s">
        <v>34</v>
      </c>
      <c r="B23" s="23"/>
      <c r="C23" s="29" t="n">
        <f aca="false">G16</f>
        <v>0.126663833333333</v>
      </c>
      <c r="D23" s="28" t="n">
        <f aca="false">$C23</f>
        <v>0.126663833333333</v>
      </c>
      <c r="E23" s="28" t="n">
        <f aca="false">$C23</f>
        <v>0.126663833333333</v>
      </c>
      <c r="F23" s="28" t="n">
        <f aca="false">$C23</f>
        <v>0.126663833333333</v>
      </c>
      <c r="G23" s="28" t="n">
        <f aca="false">$C23</f>
        <v>0.126663833333333</v>
      </c>
      <c r="H23" s="28" t="n">
        <f aca="false">$C23</f>
        <v>0.126663833333333</v>
      </c>
      <c r="I23" s="28" t="n">
        <f aca="false">$C23</f>
        <v>0.126663833333333</v>
      </c>
      <c r="J23" s="28" t="n">
        <f aca="false">$C23</f>
        <v>0.126663833333333</v>
      </c>
      <c r="K23" s="28" t="n">
        <f aca="false">$C23</f>
        <v>0.126663833333333</v>
      </c>
      <c r="L23" s="28" t="n">
        <f aca="false">$C23</f>
        <v>0.126663833333333</v>
      </c>
      <c r="M23" s="28" t="n">
        <f aca="false">$C23</f>
        <v>0.126663833333333</v>
      </c>
      <c r="N23" s="28" t="n">
        <f aca="false">$C23</f>
        <v>0.126663833333333</v>
      </c>
    </row>
    <row r="24" customFormat="false" ht="15.75" hidden="false" customHeight="true" outlineLevel="0" collapsed="false">
      <c r="A24" s="23" t="s">
        <v>35</v>
      </c>
      <c r="B24" s="23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7</v>
      </c>
      <c r="B26" s="3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8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7.25" hidden="false" customHeight="true" outlineLevel="0" collapsed="false">
      <c r="A38" s="32" t="s">
        <v>38</v>
      </c>
      <c r="B38" s="33" t="s">
        <v>3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7</v>
      </c>
      <c r="N38" s="34"/>
    </row>
    <row r="39" customFormat="false" ht="17.25" hidden="false" customHeight="true" outlineLevel="0" collapsed="false">
      <c r="A39" s="35" t="s">
        <v>40</v>
      </c>
      <c r="B39" s="36" t="s">
        <v>41</v>
      </c>
      <c r="C39" s="36"/>
      <c r="D39" s="36"/>
      <c r="E39" s="36"/>
      <c r="F39" s="36"/>
      <c r="G39" s="36"/>
      <c r="H39" s="36"/>
      <c r="I39" s="36"/>
      <c r="J39" s="37" t="s">
        <v>42</v>
      </c>
      <c r="K39" s="36"/>
      <c r="L39" s="36"/>
      <c r="M39" s="34"/>
      <c r="N39" s="34"/>
    </row>
    <row r="40" customFormat="false" ht="21.75" hidden="false" customHeight="true" outlineLevel="0" collapsed="false">
      <c r="A40" s="35"/>
      <c r="B40" s="35" t="s">
        <v>43</v>
      </c>
      <c r="C40" s="35"/>
      <c r="D40" s="35" t="s">
        <v>44</v>
      </c>
      <c r="E40" s="35"/>
      <c r="F40" s="35"/>
      <c r="G40" s="35"/>
      <c r="H40" s="35"/>
      <c r="I40" s="35"/>
      <c r="J40" s="35" t="s">
        <v>45</v>
      </c>
      <c r="K40" s="35" t="s">
        <v>46</v>
      </c>
      <c r="L40" s="35"/>
      <c r="M40" s="35"/>
      <c r="N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3-01T11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