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</t>
    </r>
    <r>
      <rPr>
        <b val="true"/>
        <sz val="18"/>
        <rFont val="Noto Sans"/>
        <family val="2"/>
      </rPr>
      <t xml:space="preserve">礼堂椅柱截面长测量过程控制监视记录表及控制图</t>
    </r>
  </si>
  <si>
    <t xml:space="preserve">过程名称：</t>
  </si>
  <si>
    <t xml:space="preserve">礼堂椅柱截面长测量</t>
  </si>
  <si>
    <t xml:space="preserve">    柱截面长</t>
  </si>
  <si>
    <t xml:space="preserve">65±0.2mm</t>
  </si>
  <si>
    <t xml:space="preserve">最大允许误差：</t>
  </si>
  <si>
    <t xml:space="preserve">±0.07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张秀荣</t>
  </si>
  <si>
    <t xml:space="preserve">审核：</t>
  </si>
  <si>
    <t xml:space="preserve">冉海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5.011</c:v>
                </c:pt>
                <c:pt idx="1">
                  <c:v>65.011</c:v>
                </c:pt>
                <c:pt idx="2">
                  <c:v>65.011</c:v>
                </c:pt>
                <c:pt idx="3">
                  <c:v>65.011</c:v>
                </c:pt>
                <c:pt idx="4">
                  <c:v>65.011</c:v>
                </c:pt>
                <c:pt idx="5">
                  <c:v>65.011</c:v>
                </c:pt>
                <c:pt idx="6">
                  <c:v>65.011</c:v>
                </c:pt>
                <c:pt idx="7">
                  <c:v>65.011</c:v>
                </c:pt>
                <c:pt idx="8">
                  <c:v>65.011</c:v>
                </c:pt>
                <c:pt idx="9">
                  <c:v>65.011</c:v>
                </c:pt>
                <c:pt idx="10">
                  <c:v>65.011</c:v>
                </c:pt>
                <c:pt idx="11">
                  <c:v>65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5.1946783333333</c:v>
                </c:pt>
                <c:pt idx="1">
                  <c:v>65.1946783333333</c:v>
                </c:pt>
                <c:pt idx="2">
                  <c:v>65.1946783333333</c:v>
                </c:pt>
                <c:pt idx="3">
                  <c:v>65.1946783333333</c:v>
                </c:pt>
                <c:pt idx="4">
                  <c:v>65.1946783333333</c:v>
                </c:pt>
                <c:pt idx="5">
                  <c:v>65.1946783333333</c:v>
                </c:pt>
                <c:pt idx="6">
                  <c:v>65.1946783333333</c:v>
                </c:pt>
                <c:pt idx="7">
                  <c:v>65.1946783333333</c:v>
                </c:pt>
                <c:pt idx="8">
                  <c:v>65.1946783333333</c:v>
                </c:pt>
                <c:pt idx="9">
                  <c:v>65.1946783333333</c:v>
                </c:pt>
                <c:pt idx="10">
                  <c:v>65.1946783333333</c:v>
                </c:pt>
                <c:pt idx="11">
                  <c:v>65.19467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4.8273216666667</c:v>
                </c:pt>
                <c:pt idx="1">
                  <c:v>64.8273216666667</c:v>
                </c:pt>
                <c:pt idx="2">
                  <c:v>64.8273216666667</c:v>
                </c:pt>
                <c:pt idx="3">
                  <c:v>64.8273216666667</c:v>
                </c:pt>
                <c:pt idx="4">
                  <c:v>64.8273216666667</c:v>
                </c:pt>
                <c:pt idx="5">
                  <c:v>64.8273216666667</c:v>
                </c:pt>
                <c:pt idx="6">
                  <c:v>64.8273216666667</c:v>
                </c:pt>
                <c:pt idx="7">
                  <c:v>64.8273216666667</c:v>
                </c:pt>
                <c:pt idx="8">
                  <c:v>64.8273216666667</c:v>
                </c:pt>
                <c:pt idx="9">
                  <c:v>64.8273216666667</c:v>
                </c:pt>
                <c:pt idx="10">
                  <c:v>64.8273216666667</c:v>
                </c:pt>
                <c:pt idx="11">
                  <c:v>64.82732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5</c:v>
                </c:pt>
                <c:pt idx="1">
                  <c:v>65.012</c:v>
                </c:pt>
                <c:pt idx="2">
                  <c:v>65.036</c:v>
                </c:pt>
                <c:pt idx="3">
                  <c:v>65.068</c:v>
                </c:pt>
                <c:pt idx="4">
                  <c:v>65.028</c:v>
                </c:pt>
                <c:pt idx="5">
                  <c:v>65.1</c:v>
                </c:pt>
                <c:pt idx="6">
                  <c:v>65.028</c:v>
                </c:pt>
                <c:pt idx="7">
                  <c:v>64.856</c:v>
                </c:pt>
                <c:pt idx="8">
                  <c:v>65.028</c:v>
                </c:pt>
                <c:pt idx="9">
                  <c:v>65.052</c:v>
                </c:pt>
                <c:pt idx="10">
                  <c:v>64.988</c:v>
                </c:pt>
                <c:pt idx="11">
                  <c:v>64.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6812"/>
        <c:axId val="29802183"/>
      </c:lineChart>
      <c:catAx>
        <c:axId val="6943681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2183"/>
        <c:crossesAt val="0"/>
        <c:auto val="1"/>
        <c:lblAlgn val="ctr"/>
        <c:lblOffset val="100"/>
        <c:noMultiLvlLbl val="0"/>
      </c:catAx>
      <c:valAx>
        <c:axId val="2980218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436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1833333333334</c:v>
                </c:pt>
                <c:pt idx="1">
                  <c:v>0.31833333333334</c:v>
                </c:pt>
                <c:pt idx="2">
                  <c:v>0.31833333333334</c:v>
                </c:pt>
                <c:pt idx="3">
                  <c:v>0.31833333333334</c:v>
                </c:pt>
                <c:pt idx="4">
                  <c:v>0.31833333333334</c:v>
                </c:pt>
                <c:pt idx="5">
                  <c:v>0.31833333333334</c:v>
                </c:pt>
                <c:pt idx="6">
                  <c:v>0.31833333333334</c:v>
                </c:pt>
                <c:pt idx="7">
                  <c:v>0.31833333333334</c:v>
                </c:pt>
                <c:pt idx="8">
                  <c:v>0.31833333333334</c:v>
                </c:pt>
                <c:pt idx="9">
                  <c:v>0.31833333333334</c:v>
                </c:pt>
                <c:pt idx="10">
                  <c:v>0.31833333333334</c:v>
                </c:pt>
                <c:pt idx="11">
                  <c:v>0.318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7295666666668</c:v>
                </c:pt>
                <c:pt idx="1">
                  <c:v>0.67295666666668</c:v>
                </c:pt>
                <c:pt idx="2">
                  <c:v>0.67295666666668</c:v>
                </c:pt>
                <c:pt idx="3">
                  <c:v>0.67295666666668</c:v>
                </c:pt>
                <c:pt idx="4">
                  <c:v>0.67295666666668</c:v>
                </c:pt>
                <c:pt idx="5">
                  <c:v>0.67295666666668</c:v>
                </c:pt>
                <c:pt idx="6">
                  <c:v>0.67295666666668</c:v>
                </c:pt>
                <c:pt idx="7">
                  <c:v>0.67295666666668</c:v>
                </c:pt>
                <c:pt idx="8">
                  <c:v>0.67295666666668</c:v>
                </c:pt>
                <c:pt idx="9">
                  <c:v>0.67295666666668</c:v>
                </c:pt>
                <c:pt idx="10">
                  <c:v>0.67295666666668</c:v>
                </c:pt>
                <c:pt idx="11">
                  <c:v>0.6729566666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8</c:v>
                </c:pt>
                <c:pt idx="1">
                  <c:v>2020-10-25</c:v>
                </c:pt>
                <c:pt idx="2">
                  <c:v>2020-11-06</c:v>
                </c:pt>
                <c:pt idx="3">
                  <c:v>2020-11-12</c:v>
                </c:pt>
                <c:pt idx="4">
                  <c:v>2020-11-28</c:v>
                </c:pt>
                <c:pt idx="5">
                  <c:v>2020-12-09</c:v>
                </c:pt>
                <c:pt idx="6">
                  <c:v>2020-12-18</c:v>
                </c:pt>
                <c:pt idx="7">
                  <c:v>2020-12-25</c:v>
                </c:pt>
                <c:pt idx="8">
                  <c:v>2020-12-30</c:v>
                </c:pt>
                <c:pt idx="9">
                  <c:v>2021-01-06</c:v>
                </c:pt>
                <c:pt idx="10">
                  <c:v>2021-01-18</c:v>
                </c:pt>
                <c:pt idx="11">
                  <c:v>2021-02-0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8000000000001</c:v>
                </c:pt>
                <c:pt idx="1">
                  <c:v>0.400000000000006</c:v>
                </c:pt>
                <c:pt idx="2">
                  <c:v>0.180000000000007</c:v>
                </c:pt>
                <c:pt idx="3">
                  <c:v>0.320000000000007</c:v>
                </c:pt>
                <c:pt idx="4">
                  <c:v>0.400000000000006</c:v>
                </c:pt>
                <c:pt idx="5">
                  <c:v>0.100000000000009</c:v>
                </c:pt>
                <c:pt idx="6">
                  <c:v>0.400000000000006</c:v>
                </c:pt>
                <c:pt idx="7">
                  <c:v>0.280000000000001</c:v>
                </c:pt>
                <c:pt idx="8">
                  <c:v>0.300000000000011</c:v>
                </c:pt>
                <c:pt idx="9">
                  <c:v>0.400000000000006</c:v>
                </c:pt>
                <c:pt idx="10">
                  <c:v>0.38000000000001</c:v>
                </c:pt>
                <c:pt idx="11">
                  <c:v>0.28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2262"/>
        <c:axId val="39072035"/>
      </c:lineChart>
      <c:catAx>
        <c:axId val="1261226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035"/>
        <c:crossesAt val="0"/>
        <c:auto val="1"/>
        <c:lblAlgn val="ctr"/>
        <c:lblOffset val="100"/>
        <c:noMultiLvlLbl val="0"/>
      </c:catAx>
      <c:valAx>
        <c:axId val="3907203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12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:J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122</v>
      </c>
      <c r="D5" s="17" t="n">
        <v>44129</v>
      </c>
      <c r="E5" s="17" t="n">
        <v>44141</v>
      </c>
      <c r="F5" s="17" t="n">
        <v>44147</v>
      </c>
      <c r="G5" s="17" t="n">
        <v>44163</v>
      </c>
      <c r="H5" s="17" t="n">
        <v>44174</v>
      </c>
      <c r="I5" s="17" t="n">
        <v>44183</v>
      </c>
      <c r="J5" s="17" t="n">
        <v>44190</v>
      </c>
      <c r="K5" s="17" t="n">
        <v>44195</v>
      </c>
      <c r="L5" s="17" t="n">
        <v>44202</v>
      </c>
      <c r="M5" s="17" t="n">
        <v>44214</v>
      </c>
      <c r="N5" s="17" t="n">
        <v>44234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65</v>
      </c>
      <c r="D6" s="21" t="n">
        <v>65.08</v>
      </c>
      <c r="E6" s="21" t="n">
        <v>65.18</v>
      </c>
      <c r="F6" s="21" t="n">
        <v>65.08</v>
      </c>
      <c r="G6" s="21" t="n">
        <v>65.08</v>
      </c>
      <c r="H6" s="21" t="n">
        <v>65.08</v>
      </c>
      <c r="I6" s="21" t="n">
        <v>65.08</v>
      </c>
      <c r="J6" s="21" t="n">
        <v>65.08</v>
      </c>
      <c r="K6" s="21" t="n">
        <v>65.08</v>
      </c>
      <c r="L6" s="21" t="n">
        <v>65.08</v>
      </c>
      <c r="M6" s="21" t="n">
        <v>65.08</v>
      </c>
      <c r="N6" s="21" t="n">
        <v>65</v>
      </c>
    </row>
    <row r="7" customFormat="false" ht="15.75" hidden="false" customHeight="true" outlineLevel="0" collapsed="false">
      <c r="A7" s="19"/>
      <c r="B7" s="20" t="n">
        <v>2</v>
      </c>
      <c r="C7" s="21" t="n">
        <v>65.18</v>
      </c>
      <c r="D7" s="21" t="n">
        <v>65.18</v>
      </c>
      <c r="E7" s="21" t="n">
        <v>65</v>
      </c>
      <c r="F7" s="21" t="n">
        <v>65.18</v>
      </c>
      <c r="G7" s="21" t="n">
        <v>65.18</v>
      </c>
      <c r="H7" s="21" t="n">
        <v>65.18</v>
      </c>
      <c r="I7" s="21" t="n">
        <v>65.18</v>
      </c>
      <c r="J7" s="21" t="n">
        <v>64.8</v>
      </c>
      <c r="K7" s="21" t="n">
        <v>65.18</v>
      </c>
      <c r="L7" s="21" t="n">
        <v>65.18</v>
      </c>
      <c r="M7" s="21" t="n">
        <v>65.18</v>
      </c>
      <c r="N7" s="21" t="n">
        <v>64.8</v>
      </c>
    </row>
    <row r="8" customFormat="false" ht="15.75" hidden="false" customHeight="true" outlineLevel="0" collapsed="false">
      <c r="A8" s="19"/>
      <c r="B8" s="20" t="n">
        <v>3</v>
      </c>
      <c r="C8" s="21" t="n">
        <v>65.02</v>
      </c>
      <c r="D8" s="21" t="n">
        <v>65.2</v>
      </c>
      <c r="E8" s="21" t="n">
        <v>65</v>
      </c>
      <c r="F8" s="21" t="n">
        <v>65.2</v>
      </c>
      <c r="G8" s="21" t="n">
        <v>65.2</v>
      </c>
      <c r="H8" s="21" t="n">
        <v>65.08</v>
      </c>
      <c r="I8" s="21" t="n">
        <v>65.2</v>
      </c>
      <c r="J8" s="21" t="n">
        <v>64.8</v>
      </c>
      <c r="K8" s="21" t="n">
        <v>65</v>
      </c>
      <c r="L8" s="21" t="n">
        <v>65.2</v>
      </c>
      <c r="M8" s="21" t="n">
        <v>65.08</v>
      </c>
      <c r="N8" s="21" t="n">
        <v>64.8</v>
      </c>
    </row>
    <row r="9" customFormat="false" ht="15.75" hidden="false" customHeight="true" outlineLevel="0" collapsed="false">
      <c r="A9" s="19"/>
      <c r="B9" s="20" t="n">
        <v>4</v>
      </c>
      <c r="C9" s="21" t="n">
        <v>64.8</v>
      </c>
      <c r="D9" s="21" t="n">
        <v>64.8</v>
      </c>
      <c r="E9" s="21" t="n">
        <v>65</v>
      </c>
      <c r="F9" s="21" t="n">
        <v>64.88</v>
      </c>
      <c r="G9" s="21" t="n">
        <v>64.88</v>
      </c>
      <c r="H9" s="21" t="n">
        <v>65.08</v>
      </c>
      <c r="I9" s="21" t="n">
        <v>64.88</v>
      </c>
      <c r="J9" s="21" t="n">
        <v>64.8</v>
      </c>
      <c r="K9" s="21" t="n">
        <v>64.88</v>
      </c>
      <c r="L9" s="21" t="n">
        <v>64.8</v>
      </c>
      <c r="M9" s="21" t="n">
        <v>64.8</v>
      </c>
      <c r="N9" s="21" t="n">
        <v>65.08</v>
      </c>
    </row>
    <row r="10" customFormat="false" ht="15.75" hidden="false" customHeight="true" outlineLevel="0" collapsed="false">
      <c r="A10" s="19"/>
      <c r="B10" s="20" t="n">
        <v>5</v>
      </c>
      <c r="C10" s="21" t="n">
        <v>65</v>
      </c>
      <c r="D10" s="21" t="n">
        <v>64.8</v>
      </c>
      <c r="E10" s="21" t="n">
        <v>65</v>
      </c>
      <c r="F10" s="21" t="n">
        <v>65</v>
      </c>
      <c r="G10" s="21" t="n">
        <v>64.8</v>
      </c>
      <c r="H10" s="21" t="n">
        <v>65.08</v>
      </c>
      <c r="I10" s="21" t="n">
        <v>64.8</v>
      </c>
      <c r="J10" s="21" t="n">
        <v>64.8</v>
      </c>
      <c r="K10" s="21" t="n">
        <v>65</v>
      </c>
      <c r="L10" s="21" t="n">
        <v>65</v>
      </c>
      <c r="M10" s="21" t="n">
        <v>64.8</v>
      </c>
      <c r="N10" s="21" t="n">
        <v>65</v>
      </c>
    </row>
    <row r="11" customFormat="false" ht="15.75" hidden="false" customHeight="true" outlineLevel="0" collapsed="false">
      <c r="A11" s="22" t="s">
        <v>17</v>
      </c>
      <c r="B11" s="22"/>
      <c r="C11" s="23" t="n">
        <f aca="false">IF(SUM(C6:C10)=0,"",AVERAGE(C6:C10))</f>
        <v>65</v>
      </c>
      <c r="D11" s="23" t="n">
        <f aca="false">IF(SUM(D6:D10)=0,"",AVERAGE(D6:D10))</f>
        <v>65.012</v>
      </c>
      <c r="E11" s="23" t="n">
        <f aca="false">IF(SUM(E6:E10)=0,"",AVERAGE(E6:E10))</f>
        <v>65.036</v>
      </c>
      <c r="F11" s="23" t="n">
        <f aca="false">IF(SUM(F6:F10)=0,"",AVERAGE(F6:F10))</f>
        <v>65.068</v>
      </c>
      <c r="G11" s="23" t="n">
        <f aca="false">IF(SUM(G6:G10)=0,"",AVERAGE(G6:G10))</f>
        <v>65.028</v>
      </c>
      <c r="H11" s="23" t="n">
        <f aca="false">IF(SUM(H6:H10)=0,"",AVERAGE(H6:H10))</f>
        <v>65.1</v>
      </c>
      <c r="I11" s="23" t="n">
        <f aca="false">IF(SUM(I6:I10)=0,"",AVERAGE(I6:I10))</f>
        <v>65.028</v>
      </c>
      <c r="J11" s="23" t="n">
        <f aca="false">IF(SUM(J6:J10)=0,"",AVERAGE(J6:J10))</f>
        <v>64.856</v>
      </c>
      <c r="K11" s="23" t="n">
        <f aca="false">IF(SUM(K6:K10)=0,"",AVERAGE(K6:K10))</f>
        <v>65.028</v>
      </c>
      <c r="L11" s="23" t="n">
        <f aca="false">IF(SUM(L6:L10)=0,"",AVERAGE(L6:L10))</f>
        <v>65.052</v>
      </c>
      <c r="M11" s="23" t="n">
        <f aca="false">IF(SUM(M6:M10)=0,"",AVERAGE(M6:M10))</f>
        <v>64.988</v>
      </c>
      <c r="N11" s="23" t="n">
        <f aca="false">IF(SUM(N6:N10)=0,"",AVERAGE(N6:N10))</f>
        <v>64.936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38000000000001</v>
      </c>
      <c r="D12" s="23" t="n">
        <f aca="false">MAX(D6:D10)-MIN(D6:D10)</f>
        <v>0.400000000000006</v>
      </c>
      <c r="E12" s="23" t="n">
        <f aca="false">MAX(E6:E10)-MIN(E6:E10)</f>
        <v>0.180000000000007</v>
      </c>
      <c r="F12" s="23" t="n">
        <f aca="false">MAX(F6:F10)-MIN(F6:F10)</f>
        <v>0.320000000000007</v>
      </c>
      <c r="G12" s="23" t="n">
        <f aca="false">MAX(G6:G10)-MIN(G6:G10)</f>
        <v>0.400000000000006</v>
      </c>
      <c r="H12" s="23" t="n">
        <f aca="false">MAX(H6:H10)-MIN(H6:H10)</f>
        <v>0.100000000000009</v>
      </c>
      <c r="I12" s="23" t="n">
        <f aca="false">MAX(I6:I10)-MIN(I6:I10)</f>
        <v>0.400000000000006</v>
      </c>
      <c r="J12" s="23" t="n">
        <f aca="false">MAX(J6:J10)-MIN(J6:J10)</f>
        <v>0.280000000000001</v>
      </c>
      <c r="K12" s="23" t="n">
        <f aca="false">MAX(K6:K10)-MIN(K6:K10)</f>
        <v>0.300000000000011</v>
      </c>
      <c r="L12" s="23" t="n">
        <f aca="false">MAX(L6:L10)-MIN(L6:L10)</f>
        <v>0.400000000000006</v>
      </c>
      <c r="M12" s="23" t="n">
        <f aca="false">MAX(M6:M10)-MIN(M6:M10)</f>
        <v>0.38000000000001</v>
      </c>
      <c r="N12" s="23" t="n">
        <f aca="false">MAX(N6:N10)-MIN(N6:N10)</f>
        <v>0.280000000000001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65.011</v>
      </c>
      <c r="D14" s="25"/>
      <c r="E14" s="24" t="s">
        <v>20</v>
      </c>
      <c r="F14" s="24"/>
      <c r="G14" s="25" t="n">
        <f aca="false">C14+J14*C15</f>
        <v>65.1946783333333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31833333333334</v>
      </c>
      <c r="D15" s="25"/>
      <c r="E15" s="24" t="s">
        <v>24</v>
      </c>
      <c r="F15" s="24"/>
      <c r="G15" s="25" t="n">
        <f aca="false">C14-J14*C15</f>
        <v>64.8273216666667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67295666666668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65.011</v>
      </c>
      <c r="D19" s="31" t="n">
        <f aca="false">$C19</f>
        <v>65.011</v>
      </c>
      <c r="E19" s="31" t="n">
        <f aca="false">$C19</f>
        <v>65.011</v>
      </c>
      <c r="F19" s="31" t="n">
        <f aca="false">$C19</f>
        <v>65.011</v>
      </c>
      <c r="G19" s="31" t="n">
        <f aca="false">$C19</f>
        <v>65.011</v>
      </c>
      <c r="H19" s="31" t="n">
        <f aca="false">$C19</f>
        <v>65.011</v>
      </c>
      <c r="I19" s="31" t="n">
        <f aca="false">$C19</f>
        <v>65.011</v>
      </c>
      <c r="J19" s="31" t="n">
        <f aca="false">$C19</f>
        <v>65.011</v>
      </c>
      <c r="K19" s="31" t="n">
        <f aca="false">$C19</f>
        <v>65.011</v>
      </c>
      <c r="L19" s="31" t="n">
        <f aca="false">$C19</f>
        <v>65.011</v>
      </c>
      <c r="M19" s="31" t="n">
        <f aca="false">$C19</f>
        <v>65.011</v>
      </c>
      <c r="N19" s="31" t="n">
        <f aca="false">$C19</f>
        <v>65.011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65.1946783333333</v>
      </c>
      <c r="D20" s="32" t="n">
        <f aca="false">$C20</f>
        <v>65.1946783333333</v>
      </c>
      <c r="E20" s="32" t="n">
        <f aca="false">$C20</f>
        <v>65.1946783333333</v>
      </c>
      <c r="F20" s="32" t="n">
        <f aca="false">$C20</f>
        <v>65.1946783333333</v>
      </c>
      <c r="G20" s="32" t="n">
        <f aca="false">$C20</f>
        <v>65.1946783333333</v>
      </c>
      <c r="H20" s="32" t="n">
        <f aca="false">$C20</f>
        <v>65.1946783333333</v>
      </c>
      <c r="I20" s="32" t="n">
        <f aca="false">$C20</f>
        <v>65.1946783333333</v>
      </c>
      <c r="J20" s="32" t="n">
        <f aca="false">$C20</f>
        <v>65.1946783333333</v>
      </c>
      <c r="K20" s="32" t="n">
        <f aca="false">$C20</f>
        <v>65.1946783333333</v>
      </c>
      <c r="L20" s="32" t="n">
        <f aca="false">$C20</f>
        <v>65.1946783333333</v>
      </c>
      <c r="M20" s="32" t="n">
        <f aca="false">$C20</f>
        <v>65.1946783333333</v>
      </c>
      <c r="N20" s="32" t="n">
        <f aca="false">$C20</f>
        <v>65.1946783333333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64.8273216666667</v>
      </c>
      <c r="D21" s="32" t="n">
        <f aca="false">$C21</f>
        <v>64.8273216666667</v>
      </c>
      <c r="E21" s="32" t="n">
        <f aca="false">$C21</f>
        <v>64.8273216666667</v>
      </c>
      <c r="F21" s="32" t="n">
        <f aca="false">$C21</f>
        <v>64.8273216666667</v>
      </c>
      <c r="G21" s="32" t="n">
        <f aca="false">$C21</f>
        <v>64.8273216666667</v>
      </c>
      <c r="H21" s="32" t="n">
        <f aca="false">$C21</f>
        <v>64.8273216666667</v>
      </c>
      <c r="I21" s="32" t="n">
        <f aca="false">$C21</f>
        <v>64.8273216666667</v>
      </c>
      <c r="J21" s="32" t="n">
        <f aca="false">$C21</f>
        <v>64.8273216666667</v>
      </c>
      <c r="K21" s="32" t="n">
        <f aca="false">$C21</f>
        <v>64.8273216666667</v>
      </c>
      <c r="L21" s="32" t="n">
        <f aca="false">$C21</f>
        <v>64.8273216666667</v>
      </c>
      <c r="M21" s="32" t="n">
        <f aca="false">$C21</f>
        <v>64.8273216666667</v>
      </c>
      <c r="N21" s="32" t="n">
        <f aca="false">$C21</f>
        <v>64.8273216666667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31833333333334</v>
      </c>
      <c r="D22" s="31" t="n">
        <f aca="false">$C22</f>
        <v>0.31833333333334</v>
      </c>
      <c r="E22" s="31" t="n">
        <f aca="false">$C22</f>
        <v>0.31833333333334</v>
      </c>
      <c r="F22" s="31" t="n">
        <f aca="false">$C22</f>
        <v>0.31833333333334</v>
      </c>
      <c r="G22" s="31" t="n">
        <f aca="false">$C22</f>
        <v>0.31833333333334</v>
      </c>
      <c r="H22" s="31" t="n">
        <f aca="false">$C22</f>
        <v>0.31833333333334</v>
      </c>
      <c r="I22" s="31" t="n">
        <f aca="false">$C22</f>
        <v>0.31833333333334</v>
      </c>
      <c r="J22" s="31" t="n">
        <f aca="false">$C22</f>
        <v>0.31833333333334</v>
      </c>
      <c r="K22" s="31" t="n">
        <f aca="false">$C22</f>
        <v>0.31833333333334</v>
      </c>
      <c r="L22" s="31" t="n">
        <f aca="false">$C22</f>
        <v>0.31833333333334</v>
      </c>
      <c r="M22" s="31" t="n">
        <f aca="false">$C22</f>
        <v>0.31833333333334</v>
      </c>
      <c r="N22" s="31" t="n">
        <f aca="false">$C22</f>
        <v>0.31833333333334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67295666666668</v>
      </c>
      <c r="D23" s="31" t="n">
        <f aca="false">$C23</f>
        <v>0.67295666666668</v>
      </c>
      <c r="E23" s="31" t="n">
        <f aca="false">$C23</f>
        <v>0.67295666666668</v>
      </c>
      <c r="F23" s="31" t="n">
        <f aca="false">$C23</f>
        <v>0.67295666666668</v>
      </c>
      <c r="G23" s="31" t="n">
        <f aca="false">$C23</f>
        <v>0.67295666666668</v>
      </c>
      <c r="H23" s="31" t="n">
        <f aca="false">$C23</f>
        <v>0.67295666666668</v>
      </c>
      <c r="I23" s="31" t="n">
        <f aca="false">$C23</f>
        <v>0.67295666666668</v>
      </c>
      <c r="J23" s="31" t="n">
        <f aca="false">$C23</f>
        <v>0.67295666666668</v>
      </c>
      <c r="K23" s="31" t="n">
        <f aca="false">$C23</f>
        <v>0.67295666666668</v>
      </c>
      <c r="L23" s="31" t="n">
        <f aca="false">$C23</f>
        <v>0.67295666666668</v>
      </c>
      <c r="M23" s="31" t="n">
        <f aca="false">$C23</f>
        <v>0.67295666666668</v>
      </c>
      <c r="N23" s="31" t="n">
        <f aca="false">$C23</f>
        <v>0.67295666666668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38"/>
      <c r="D40" s="38" t="s">
        <v>43</v>
      </c>
      <c r="E40" s="38"/>
      <c r="F40" s="38"/>
      <c r="G40" s="38"/>
      <c r="H40" s="38"/>
      <c r="I40" s="38"/>
      <c r="J40" s="38" t="s">
        <v>44</v>
      </c>
      <c r="K40" s="38" t="s">
        <v>45</v>
      </c>
      <c r="L40" s="38"/>
      <c r="M40" s="38"/>
      <c r="N40" s="38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4.2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4.25" hidden="false" customHeight="false" outlineLevel="0" collapsed="false">
      <c r="D5" s="43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5" hidden="false" customHeight="false" outlineLevel="0" collapsed="false"/>
    <row r="7" customFormat="false" ht="15" hidden="false" customHeight="false" outlineLevel="0" collapsed="false">
      <c r="D7" s="43" t="n">
        <v>65</v>
      </c>
      <c r="E7" s="44" t="n">
        <v>65.2</v>
      </c>
      <c r="F7" s="44" t="n">
        <v>65</v>
      </c>
      <c r="G7" s="44" t="n">
        <v>64.8</v>
      </c>
      <c r="H7" s="44" t="n">
        <v>65.2</v>
      </c>
      <c r="I7" s="44" t="n">
        <v>65</v>
      </c>
      <c r="J7" s="44" t="n">
        <v>65.2</v>
      </c>
      <c r="K7" s="44" t="n">
        <v>65</v>
      </c>
      <c r="L7" s="44" t="n">
        <v>65.2</v>
      </c>
      <c r="M7" s="44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2-20T04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