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</t>
    </r>
    <r>
      <rPr>
        <b val="true"/>
        <sz val="18"/>
        <rFont val="Noto Sans"/>
        <family val="2"/>
      </rPr>
      <t xml:space="preserve">离心泵轴径尺寸测量过程控制监视记录表及控制图</t>
    </r>
  </si>
  <si>
    <t xml:space="preserve">过程名称：</t>
  </si>
  <si>
    <t xml:space="preserve">离心泵轴径尺寸测量</t>
  </si>
  <si>
    <t xml:space="preserve">          轴径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0.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0.023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2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2mm</t>
  </si>
  <si>
    <t xml:space="preserve">核查标准：</t>
  </si>
  <si>
    <t xml:space="preserve">被测物件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宗国</t>
  </si>
  <si>
    <t xml:space="preserve">审核：</t>
  </si>
  <si>
    <t xml:space="preserve">白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0-29</c:v>
                </c:pt>
                <c:pt idx="2">
                  <c:v>2020-11-05</c:v>
                </c:pt>
                <c:pt idx="3">
                  <c:v>2020-11-12</c:v>
                </c:pt>
                <c:pt idx="4">
                  <c:v>2020-11-26</c:v>
                </c:pt>
                <c:pt idx="5">
                  <c:v>2020-12-05</c:v>
                </c:pt>
                <c:pt idx="6">
                  <c:v>2020-12-12</c:v>
                </c:pt>
                <c:pt idx="7">
                  <c:v>2020-12-20</c:v>
                </c:pt>
                <c:pt idx="8">
                  <c:v>2020-12-25</c:v>
                </c:pt>
                <c:pt idx="9">
                  <c:v>2020-12-29</c:v>
                </c:pt>
                <c:pt idx="10">
                  <c:v>2021-01-10</c:v>
                </c:pt>
                <c:pt idx="11">
                  <c:v>2021-01-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9.9016666666667</c:v>
                </c:pt>
                <c:pt idx="1">
                  <c:v>79.9016666666667</c:v>
                </c:pt>
                <c:pt idx="2">
                  <c:v>79.9016666666667</c:v>
                </c:pt>
                <c:pt idx="3">
                  <c:v>79.9016666666667</c:v>
                </c:pt>
                <c:pt idx="4">
                  <c:v>79.9016666666667</c:v>
                </c:pt>
                <c:pt idx="5">
                  <c:v>79.9016666666667</c:v>
                </c:pt>
                <c:pt idx="6">
                  <c:v>79.9016666666667</c:v>
                </c:pt>
                <c:pt idx="7">
                  <c:v>79.9016666666667</c:v>
                </c:pt>
                <c:pt idx="8">
                  <c:v>79.9016666666667</c:v>
                </c:pt>
                <c:pt idx="9">
                  <c:v>79.9016666666667</c:v>
                </c:pt>
                <c:pt idx="10">
                  <c:v>79.9016666666667</c:v>
                </c:pt>
                <c:pt idx="11">
                  <c:v>79.90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0-29</c:v>
                </c:pt>
                <c:pt idx="2">
                  <c:v>2020-11-05</c:v>
                </c:pt>
                <c:pt idx="3">
                  <c:v>2020-11-12</c:v>
                </c:pt>
                <c:pt idx="4">
                  <c:v>2020-11-26</c:v>
                </c:pt>
                <c:pt idx="5">
                  <c:v>2020-12-05</c:v>
                </c:pt>
                <c:pt idx="6">
                  <c:v>2020-12-12</c:v>
                </c:pt>
                <c:pt idx="7">
                  <c:v>2020-12-20</c:v>
                </c:pt>
                <c:pt idx="8">
                  <c:v>2020-12-25</c:v>
                </c:pt>
                <c:pt idx="9">
                  <c:v>2020-12-29</c:v>
                </c:pt>
                <c:pt idx="10">
                  <c:v>2021-01-10</c:v>
                </c:pt>
                <c:pt idx="11">
                  <c:v>2021-01-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9.9199383333333</c:v>
                </c:pt>
                <c:pt idx="1">
                  <c:v>79.9199383333333</c:v>
                </c:pt>
                <c:pt idx="2">
                  <c:v>79.9199383333333</c:v>
                </c:pt>
                <c:pt idx="3">
                  <c:v>79.9199383333333</c:v>
                </c:pt>
                <c:pt idx="4">
                  <c:v>79.9199383333333</c:v>
                </c:pt>
                <c:pt idx="5">
                  <c:v>79.9199383333333</c:v>
                </c:pt>
                <c:pt idx="6">
                  <c:v>79.9199383333333</c:v>
                </c:pt>
                <c:pt idx="7">
                  <c:v>79.9199383333333</c:v>
                </c:pt>
                <c:pt idx="8">
                  <c:v>79.9199383333333</c:v>
                </c:pt>
                <c:pt idx="9">
                  <c:v>79.9199383333333</c:v>
                </c:pt>
                <c:pt idx="10">
                  <c:v>79.9199383333333</c:v>
                </c:pt>
                <c:pt idx="11">
                  <c:v>79.91993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0-29</c:v>
                </c:pt>
                <c:pt idx="2">
                  <c:v>2020-11-05</c:v>
                </c:pt>
                <c:pt idx="3">
                  <c:v>2020-11-12</c:v>
                </c:pt>
                <c:pt idx="4">
                  <c:v>2020-11-26</c:v>
                </c:pt>
                <c:pt idx="5">
                  <c:v>2020-12-05</c:v>
                </c:pt>
                <c:pt idx="6">
                  <c:v>2020-12-12</c:v>
                </c:pt>
                <c:pt idx="7">
                  <c:v>2020-12-20</c:v>
                </c:pt>
                <c:pt idx="8">
                  <c:v>2020-12-25</c:v>
                </c:pt>
                <c:pt idx="9">
                  <c:v>2020-12-29</c:v>
                </c:pt>
                <c:pt idx="10">
                  <c:v>2021-01-10</c:v>
                </c:pt>
                <c:pt idx="11">
                  <c:v>2021-01-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9.883395</c:v>
                </c:pt>
                <c:pt idx="1">
                  <c:v>79.883395</c:v>
                </c:pt>
                <c:pt idx="2">
                  <c:v>79.883395</c:v>
                </c:pt>
                <c:pt idx="3">
                  <c:v>79.883395</c:v>
                </c:pt>
                <c:pt idx="4">
                  <c:v>79.883395</c:v>
                </c:pt>
                <c:pt idx="5">
                  <c:v>79.883395</c:v>
                </c:pt>
                <c:pt idx="6">
                  <c:v>79.883395</c:v>
                </c:pt>
                <c:pt idx="7">
                  <c:v>79.883395</c:v>
                </c:pt>
                <c:pt idx="8">
                  <c:v>79.883395</c:v>
                </c:pt>
                <c:pt idx="9">
                  <c:v>79.883395</c:v>
                </c:pt>
                <c:pt idx="10">
                  <c:v>79.883395</c:v>
                </c:pt>
                <c:pt idx="11">
                  <c:v>79.883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0-29</c:v>
                </c:pt>
                <c:pt idx="2">
                  <c:v>2020-11-05</c:v>
                </c:pt>
                <c:pt idx="3">
                  <c:v>2020-11-12</c:v>
                </c:pt>
                <c:pt idx="4">
                  <c:v>2020-11-26</c:v>
                </c:pt>
                <c:pt idx="5">
                  <c:v>2020-12-05</c:v>
                </c:pt>
                <c:pt idx="6">
                  <c:v>2020-12-12</c:v>
                </c:pt>
                <c:pt idx="7">
                  <c:v>2020-12-20</c:v>
                </c:pt>
                <c:pt idx="8">
                  <c:v>2020-12-25</c:v>
                </c:pt>
                <c:pt idx="9">
                  <c:v>2020-12-29</c:v>
                </c:pt>
                <c:pt idx="10">
                  <c:v>2021-01-10</c:v>
                </c:pt>
                <c:pt idx="11">
                  <c:v>2021-01-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9.892</c:v>
                </c:pt>
                <c:pt idx="1">
                  <c:v>79.892</c:v>
                </c:pt>
                <c:pt idx="2">
                  <c:v>79.908</c:v>
                </c:pt>
                <c:pt idx="3">
                  <c:v>79.9</c:v>
                </c:pt>
                <c:pt idx="4">
                  <c:v>79.904</c:v>
                </c:pt>
                <c:pt idx="5">
                  <c:v>79.9</c:v>
                </c:pt>
                <c:pt idx="6">
                  <c:v>79.912</c:v>
                </c:pt>
                <c:pt idx="7">
                  <c:v>79.892</c:v>
                </c:pt>
                <c:pt idx="8">
                  <c:v>79.908</c:v>
                </c:pt>
                <c:pt idx="9">
                  <c:v>79.9</c:v>
                </c:pt>
                <c:pt idx="10">
                  <c:v>79.908</c:v>
                </c:pt>
                <c:pt idx="11">
                  <c:v>79.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3771"/>
        <c:axId val="52208553"/>
      </c:lineChart>
      <c:catAx>
        <c:axId val="5726377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8553"/>
        <c:crossesAt val="0"/>
        <c:auto val="1"/>
        <c:lblAlgn val="ctr"/>
        <c:lblOffset val="100"/>
        <c:noMultiLvlLbl val="0"/>
      </c:catAx>
      <c:valAx>
        <c:axId val="5220855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263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0-29</c:v>
                </c:pt>
                <c:pt idx="2">
                  <c:v>2020-11-05</c:v>
                </c:pt>
                <c:pt idx="3">
                  <c:v>2020-11-12</c:v>
                </c:pt>
                <c:pt idx="4">
                  <c:v>2020-11-26</c:v>
                </c:pt>
                <c:pt idx="5">
                  <c:v>2020-12-05</c:v>
                </c:pt>
                <c:pt idx="6">
                  <c:v>2020-12-12</c:v>
                </c:pt>
                <c:pt idx="7">
                  <c:v>2020-12-20</c:v>
                </c:pt>
                <c:pt idx="8">
                  <c:v>2020-12-25</c:v>
                </c:pt>
                <c:pt idx="9">
                  <c:v>2020-12-29</c:v>
                </c:pt>
                <c:pt idx="10">
                  <c:v>2021-01-10</c:v>
                </c:pt>
                <c:pt idx="11">
                  <c:v>2021-01-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16666666666687</c:v>
                </c:pt>
                <c:pt idx="1">
                  <c:v>0.0316666666666687</c:v>
                </c:pt>
                <c:pt idx="2">
                  <c:v>0.0316666666666687</c:v>
                </c:pt>
                <c:pt idx="3">
                  <c:v>0.0316666666666687</c:v>
                </c:pt>
                <c:pt idx="4">
                  <c:v>0.0316666666666687</c:v>
                </c:pt>
                <c:pt idx="5">
                  <c:v>0.0316666666666687</c:v>
                </c:pt>
                <c:pt idx="6">
                  <c:v>0.0316666666666687</c:v>
                </c:pt>
                <c:pt idx="7">
                  <c:v>0.0316666666666687</c:v>
                </c:pt>
                <c:pt idx="8">
                  <c:v>0.0316666666666687</c:v>
                </c:pt>
                <c:pt idx="9">
                  <c:v>0.0316666666666687</c:v>
                </c:pt>
                <c:pt idx="10">
                  <c:v>0.0316666666666687</c:v>
                </c:pt>
                <c:pt idx="11">
                  <c:v>0.0316666666666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0-29</c:v>
                </c:pt>
                <c:pt idx="2">
                  <c:v>2020-11-05</c:v>
                </c:pt>
                <c:pt idx="3">
                  <c:v>2020-11-12</c:v>
                </c:pt>
                <c:pt idx="4">
                  <c:v>2020-11-26</c:v>
                </c:pt>
                <c:pt idx="5">
                  <c:v>2020-12-05</c:v>
                </c:pt>
                <c:pt idx="6">
                  <c:v>2020-12-12</c:v>
                </c:pt>
                <c:pt idx="7">
                  <c:v>2020-12-20</c:v>
                </c:pt>
                <c:pt idx="8">
                  <c:v>2020-12-25</c:v>
                </c:pt>
                <c:pt idx="9">
                  <c:v>2020-12-29</c:v>
                </c:pt>
                <c:pt idx="10">
                  <c:v>2021-01-10</c:v>
                </c:pt>
                <c:pt idx="11">
                  <c:v>2021-01-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69433333333375</c:v>
                </c:pt>
                <c:pt idx="1">
                  <c:v>0.0669433333333375</c:v>
                </c:pt>
                <c:pt idx="2">
                  <c:v>0.0669433333333375</c:v>
                </c:pt>
                <c:pt idx="3">
                  <c:v>0.0669433333333375</c:v>
                </c:pt>
                <c:pt idx="4">
                  <c:v>0.0669433333333375</c:v>
                </c:pt>
                <c:pt idx="5">
                  <c:v>0.0669433333333375</c:v>
                </c:pt>
                <c:pt idx="6">
                  <c:v>0.0669433333333375</c:v>
                </c:pt>
                <c:pt idx="7">
                  <c:v>0.0669433333333375</c:v>
                </c:pt>
                <c:pt idx="8">
                  <c:v>0.0669433333333375</c:v>
                </c:pt>
                <c:pt idx="9">
                  <c:v>0.0669433333333375</c:v>
                </c:pt>
                <c:pt idx="10">
                  <c:v>0.0669433333333375</c:v>
                </c:pt>
                <c:pt idx="11">
                  <c:v>0.0669433333333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0-29</c:v>
                </c:pt>
                <c:pt idx="2">
                  <c:v>2020-11-05</c:v>
                </c:pt>
                <c:pt idx="3">
                  <c:v>2020-11-12</c:v>
                </c:pt>
                <c:pt idx="4">
                  <c:v>2020-11-26</c:v>
                </c:pt>
                <c:pt idx="5">
                  <c:v>2020-12-05</c:v>
                </c:pt>
                <c:pt idx="6">
                  <c:v>2020-12-12</c:v>
                </c:pt>
                <c:pt idx="7">
                  <c:v>2020-12-20</c:v>
                </c:pt>
                <c:pt idx="8">
                  <c:v>2020-12-25</c:v>
                </c:pt>
                <c:pt idx="9">
                  <c:v>2020-12-29</c:v>
                </c:pt>
                <c:pt idx="10">
                  <c:v>2021-01-10</c:v>
                </c:pt>
                <c:pt idx="11">
                  <c:v>2021-01-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0-29</c:v>
                </c:pt>
                <c:pt idx="2">
                  <c:v>2020-11-05</c:v>
                </c:pt>
                <c:pt idx="3">
                  <c:v>2020-11-12</c:v>
                </c:pt>
                <c:pt idx="4">
                  <c:v>2020-11-26</c:v>
                </c:pt>
                <c:pt idx="5">
                  <c:v>2020-12-05</c:v>
                </c:pt>
                <c:pt idx="6">
                  <c:v>2020-12-12</c:v>
                </c:pt>
                <c:pt idx="7">
                  <c:v>2020-12-20</c:v>
                </c:pt>
                <c:pt idx="8">
                  <c:v>2020-12-25</c:v>
                </c:pt>
                <c:pt idx="9">
                  <c:v>2020-12-29</c:v>
                </c:pt>
                <c:pt idx="10">
                  <c:v>2021-01-10</c:v>
                </c:pt>
                <c:pt idx="11">
                  <c:v>2021-01-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00000000000063</c:v>
                </c:pt>
                <c:pt idx="1">
                  <c:v>0.0400000000000063</c:v>
                </c:pt>
                <c:pt idx="2">
                  <c:v>0.019999999999996</c:v>
                </c:pt>
                <c:pt idx="3">
                  <c:v>0.0400000000000063</c:v>
                </c:pt>
                <c:pt idx="4">
                  <c:v>0.0400000000000063</c:v>
                </c:pt>
                <c:pt idx="5">
                  <c:v>0.0400000000000063</c:v>
                </c:pt>
                <c:pt idx="6">
                  <c:v>0.019999999999996</c:v>
                </c:pt>
                <c:pt idx="7">
                  <c:v>0.0400000000000063</c:v>
                </c:pt>
                <c:pt idx="8">
                  <c:v>0.019999999999996</c:v>
                </c:pt>
                <c:pt idx="9">
                  <c:v>0.0400000000000063</c:v>
                </c:pt>
                <c:pt idx="10">
                  <c:v>0.019999999999996</c:v>
                </c:pt>
                <c:pt idx="11">
                  <c:v>0.01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1783"/>
        <c:axId val="19854627"/>
      </c:lineChart>
      <c:catAx>
        <c:axId val="9169178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4627"/>
        <c:crossesAt val="0"/>
        <c:auto val="1"/>
        <c:lblAlgn val="ctr"/>
        <c:lblOffset val="100"/>
        <c:noMultiLvlLbl val="0"/>
      </c:catAx>
      <c:valAx>
        <c:axId val="1985462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91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N5" activeCellId="0" sqref="N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124</v>
      </c>
      <c r="D5" s="17" t="n">
        <v>44133</v>
      </c>
      <c r="E5" s="17" t="n">
        <v>44140</v>
      </c>
      <c r="F5" s="17" t="n">
        <v>44147</v>
      </c>
      <c r="G5" s="17" t="n">
        <v>44161</v>
      </c>
      <c r="H5" s="17" t="n">
        <v>44170</v>
      </c>
      <c r="I5" s="17" t="n">
        <v>44177</v>
      </c>
      <c r="J5" s="17" t="n">
        <v>44185</v>
      </c>
      <c r="K5" s="17" t="n">
        <v>44190</v>
      </c>
      <c r="L5" s="17" t="n">
        <v>44194</v>
      </c>
      <c r="M5" s="17" t="n">
        <v>44206</v>
      </c>
      <c r="N5" s="17" t="n">
        <v>44219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79.88</v>
      </c>
      <c r="D6" s="21" t="n">
        <v>79.88</v>
      </c>
      <c r="E6" s="21" t="n">
        <v>79.92</v>
      </c>
      <c r="F6" s="21" t="n">
        <v>79.88</v>
      </c>
      <c r="G6" s="21" t="n">
        <v>79.9</v>
      </c>
      <c r="H6" s="21" t="n">
        <v>79.9</v>
      </c>
      <c r="I6" s="21" t="n">
        <v>79.92</v>
      </c>
      <c r="J6" s="21" t="n">
        <v>79.88</v>
      </c>
      <c r="K6" s="21" t="n">
        <v>79.92</v>
      </c>
      <c r="L6" s="21" t="n">
        <v>79.88</v>
      </c>
      <c r="M6" s="21" t="n">
        <v>79.92</v>
      </c>
      <c r="N6" s="21" t="n">
        <v>79.9</v>
      </c>
    </row>
    <row r="7" customFormat="false" ht="15.75" hidden="false" customHeight="true" outlineLevel="0" collapsed="false">
      <c r="A7" s="19"/>
      <c r="B7" s="20" t="n">
        <v>2</v>
      </c>
      <c r="C7" s="21" t="n">
        <v>79.88</v>
      </c>
      <c r="D7" s="21" t="n">
        <v>79.88</v>
      </c>
      <c r="E7" s="21" t="n">
        <v>79.92</v>
      </c>
      <c r="F7" s="21" t="n">
        <v>79.88</v>
      </c>
      <c r="G7" s="21" t="n">
        <v>79.9</v>
      </c>
      <c r="H7" s="21" t="n">
        <v>79.9</v>
      </c>
      <c r="I7" s="21" t="n">
        <v>79.92</v>
      </c>
      <c r="J7" s="21" t="n">
        <v>79.88</v>
      </c>
      <c r="K7" s="21" t="n">
        <v>79.92</v>
      </c>
      <c r="L7" s="21" t="n">
        <v>79.92</v>
      </c>
      <c r="M7" s="21" t="n">
        <v>79.92</v>
      </c>
      <c r="N7" s="21" t="n">
        <v>79.9</v>
      </c>
    </row>
    <row r="8" customFormat="false" ht="15.75" hidden="false" customHeight="true" outlineLevel="0" collapsed="false">
      <c r="A8" s="19"/>
      <c r="B8" s="20" t="n">
        <v>3</v>
      </c>
      <c r="C8" s="21" t="n">
        <v>79.92</v>
      </c>
      <c r="D8" s="21" t="n">
        <v>79.92</v>
      </c>
      <c r="E8" s="21" t="n">
        <v>79.9</v>
      </c>
      <c r="F8" s="21" t="n">
        <v>79.9</v>
      </c>
      <c r="G8" s="21" t="n">
        <v>79.92</v>
      </c>
      <c r="H8" s="21" t="n">
        <v>79.92</v>
      </c>
      <c r="I8" s="21" t="n">
        <v>79.9</v>
      </c>
      <c r="J8" s="21" t="n">
        <v>79.92</v>
      </c>
      <c r="K8" s="21" t="n">
        <v>79.9</v>
      </c>
      <c r="L8" s="21" t="n">
        <v>79.92</v>
      </c>
      <c r="M8" s="21" t="n">
        <v>79.9</v>
      </c>
      <c r="N8" s="21" t="n">
        <v>79.9</v>
      </c>
    </row>
    <row r="9" customFormat="false" ht="15.75" hidden="false" customHeight="true" outlineLevel="0" collapsed="false">
      <c r="A9" s="19"/>
      <c r="B9" s="20" t="n">
        <v>4</v>
      </c>
      <c r="C9" s="21" t="n">
        <v>79.88</v>
      </c>
      <c r="D9" s="21" t="n">
        <v>79.88</v>
      </c>
      <c r="E9" s="21" t="n">
        <v>79.9</v>
      </c>
      <c r="F9" s="21" t="n">
        <v>79.92</v>
      </c>
      <c r="G9" s="21" t="n">
        <v>79.88</v>
      </c>
      <c r="H9" s="21" t="n">
        <v>79.88</v>
      </c>
      <c r="I9" s="21" t="n">
        <v>79.92</v>
      </c>
      <c r="J9" s="21" t="n">
        <v>79.88</v>
      </c>
      <c r="K9" s="21" t="n">
        <v>79.9</v>
      </c>
      <c r="L9" s="21" t="n">
        <v>79.88</v>
      </c>
      <c r="M9" s="21" t="n">
        <v>79.9</v>
      </c>
      <c r="N9" s="21" t="n">
        <v>79.92</v>
      </c>
    </row>
    <row r="10" customFormat="false" ht="15.75" hidden="false" customHeight="true" outlineLevel="0" collapsed="false">
      <c r="A10" s="19"/>
      <c r="B10" s="20" t="n">
        <v>5</v>
      </c>
      <c r="C10" s="21" t="n">
        <v>79.9</v>
      </c>
      <c r="D10" s="21" t="n">
        <v>79.9</v>
      </c>
      <c r="E10" s="21" t="n">
        <v>79.9</v>
      </c>
      <c r="F10" s="21" t="n">
        <v>79.92</v>
      </c>
      <c r="G10" s="21" t="n">
        <v>79.92</v>
      </c>
      <c r="H10" s="21" t="n">
        <v>79.9</v>
      </c>
      <c r="I10" s="21" t="n">
        <v>79.9</v>
      </c>
      <c r="J10" s="21" t="n">
        <v>79.9</v>
      </c>
      <c r="K10" s="21" t="n">
        <v>79.9</v>
      </c>
      <c r="L10" s="21" t="n">
        <v>79.9</v>
      </c>
      <c r="M10" s="21" t="n">
        <v>79.9</v>
      </c>
      <c r="N10" s="21" t="n">
        <v>79.9</v>
      </c>
    </row>
    <row r="11" customFormat="false" ht="15.75" hidden="false" customHeight="true" outlineLevel="0" collapsed="false">
      <c r="A11" s="22" t="s">
        <v>17</v>
      </c>
      <c r="B11" s="22"/>
      <c r="C11" s="23" t="n">
        <f aca="false">IF(SUM(C6:C10)=0,"",AVERAGE(C6:C10))</f>
        <v>79.892</v>
      </c>
      <c r="D11" s="23" t="n">
        <f aca="false">IF(SUM(D6:D10)=0,"",AVERAGE(D6:D10))</f>
        <v>79.892</v>
      </c>
      <c r="E11" s="23" t="n">
        <f aca="false">IF(SUM(E6:E10)=0,"",AVERAGE(E6:E10))</f>
        <v>79.908</v>
      </c>
      <c r="F11" s="23" t="n">
        <f aca="false">IF(SUM(F6:F10)=0,"",AVERAGE(F6:F10))</f>
        <v>79.9</v>
      </c>
      <c r="G11" s="23" t="n">
        <f aca="false">IF(SUM(G6:G10)=0,"",AVERAGE(G6:G10))</f>
        <v>79.904</v>
      </c>
      <c r="H11" s="23" t="n">
        <f aca="false">IF(SUM(H6:H10)=0,"",AVERAGE(H6:H10))</f>
        <v>79.9</v>
      </c>
      <c r="I11" s="23" t="n">
        <f aca="false">IF(SUM(I6:I10)=0,"",AVERAGE(I6:I10))</f>
        <v>79.912</v>
      </c>
      <c r="J11" s="23" t="n">
        <f aca="false">IF(SUM(J6:J10)=0,"",AVERAGE(J6:J10))</f>
        <v>79.892</v>
      </c>
      <c r="K11" s="23" t="n">
        <f aca="false">IF(SUM(K6:K10)=0,"",AVERAGE(K6:K10))</f>
        <v>79.908</v>
      </c>
      <c r="L11" s="23" t="n">
        <f aca="false">IF(SUM(L6:L10)=0,"",AVERAGE(L6:L10))</f>
        <v>79.9</v>
      </c>
      <c r="M11" s="23" t="n">
        <f aca="false">IF(SUM(M6:M10)=0,"",AVERAGE(M6:M10))</f>
        <v>79.908</v>
      </c>
      <c r="N11" s="23" t="n">
        <f aca="false">IF(SUM(N6:N10)=0,"",AVERAGE(N6:N10))</f>
        <v>79.904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0400000000000063</v>
      </c>
      <c r="D12" s="23" t="n">
        <f aca="false">MAX(D6:D10)-MIN(D6:D10)</f>
        <v>0.0400000000000063</v>
      </c>
      <c r="E12" s="23" t="n">
        <f aca="false">MAX(E6:E10)-MIN(E6:E10)</f>
        <v>0.019999999999996</v>
      </c>
      <c r="F12" s="23" t="n">
        <f aca="false">MAX(F6:F10)-MIN(F6:F10)</f>
        <v>0.0400000000000063</v>
      </c>
      <c r="G12" s="23" t="n">
        <f aca="false">MAX(G6:G10)-MIN(G6:G10)</f>
        <v>0.0400000000000063</v>
      </c>
      <c r="H12" s="23" t="n">
        <f aca="false">MAX(H6:H10)-MIN(H6:H10)</f>
        <v>0.0400000000000063</v>
      </c>
      <c r="I12" s="23" t="n">
        <f aca="false">MAX(I6:I10)-MIN(I6:I10)</f>
        <v>0.019999999999996</v>
      </c>
      <c r="J12" s="23" t="n">
        <f aca="false">MAX(J6:J10)-MIN(J6:J10)</f>
        <v>0.0400000000000063</v>
      </c>
      <c r="K12" s="23" t="n">
        <f aca="false">MAX(K6:K10)-MIN(K6:K10)</f>
        <v>0.019999999999996</v>
      </c>
      <c r="L12" s="23" t="n">
        <f aca="false">MAX(L6:L10)-MIN(L6:L10)</f>
        <v>0.0400000000000063</v>
      </c>
      <c r="M12" s="23" t="n">
        <f aca="false">MAX(M6:M10)-MIN(M6:M10)</f>
        <v>0.019999999999996</v>
      </c>
      <c r="N12" s="23" t="n">
        <f aca="false">MAX(N6:N10)-MIN(N6:N10)</f>
        <v>0.019999999999996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79.9016666666667</v>
      </c>
      <c r="D14" s="25"/>
      <c r="E14" s="24" t="s">
        <v>20</v>
      </c>
      <c r="F14" s="24"/>
      <c r="G14" s="25" t="n">
        <f aca="false">C14+J14*C15</f>
        <v>79.9199383333333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316666666666687</v>
      </c>
      <c r="D15" s="25"/>
      <c r="E15" s="24" t="s">
        <v>24</v>
      </c>
      <c r="F15" s="24"/>
      <c r="G15" s="25" t="n">
        <f aca="false">C14-J14*C15</f>
        <v>79.883395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0669433333333375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79.9016666666667</v>
      </c>
      <c r="D19" s="31" t="n">
        <f aca="false">$C19</f>
        <v>79.9016666666667</v>
      </c>
      <c r="E19" s="31" t="n">
        <f aca="false">$C19</f>
        <v>79.9016666666667</v>
      </c>
      <c r="F19" s="31" t="n">
        <f aca="false">$C19</f>
        <v>79.9016666666667</v>
      </c>
      <c r="G19" s="31" t="n">
        <f aca="false">$C19</f>
        <v>79.9016666666667</v>
      </c>
      <c r="H19" s="31" t="n">
        <f aca="false">$C19</f>
        <v>79.9016666666667</v>
      </c>
      <c r="I19" s="31" t="n">
        <f aca="false">$C19</f>
        <v>79.9016666666667</v>
      </c>
      <c r="J19" s="31" t="n">
        <f aca="false">$C19</f>
        <v>79.9016666666667</v>
      </c>
      <c r="K19" s="31" t="n">
        <f aca="false">$C19</f>
        <v>79.9016666666667</v>
      </c>
      <c r="L19" s="31" t="n">
        <f aca="false">$C19</f>
        <v>79.9016666666667</v>
      </c>
      <c r="M19" s="31" t="n">
        <f aca="false">$C19</f>
        <v>79.9016666666667</v>
      </c>
      <c r="N19" s="31" t="n">
        <f aca="false">$C19</f>
        <v>79.9016666666667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79.9199383333333</v>
      </c>
      <c r="D20" s="32" t="n">
        <f aca="false">$C20</f>
        <v>79.9199383333333</v>
      </c>
      <c r="E20" s="32" t="n">
        <f aca="false">$C20</f>
        <v>79.9199383333333</v>
      </c>
      <c r="F20" s="32" t="n">
        <f aca="false">$C20</f>
        <v>79.9199383333333</v>
      </c>
      <c r="G20" s="32" t="n">
        <f aca="false">$C20</f>
        <v>79.9199383333333</v>
      </c>
      <c r="H20" s="32" t="n">
        <f aca="false">$C20</f>
        <v>79.9199383333333</v>
      </c>
      <c r="I20" s="32" t="n">
        <f aca="false">$C20</f>
        <v>79.9199383333333</v>
      </c>
      <c r="J20" s="32" t="n">
        <f aca="false">$C20</f>
        <v>79.9199383333333</v>
      </c>
      <c r="K20" s="32" t="n">
        <f aca="false">$C20</f>
        <v>79.9199383333333</v>
      </c>
      <c r="L20" s="32" t="n">
        <f aca="false">$C20</f>
        <v>79.9199383333333</v>
      </c>
      <c r="M20" s="32" t="n">
        <f aca="false">$C20</f>
        <v>79.9199383333333</v>
      </c>
      <c r="N20" s="32" t="n">
        <f aca="false">$C20</f>
        <v>79.9199383333333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79.883395</v>
      </c>
      <c r="D21" s="32" t="n">
        <f aca="false">$C21</f>
        <v>79.883395</v>
      </c>
      <c r="E21" s="32" t="n">
        <f aca="false">$C21</f>
        <v>79.883395</v>
      </c>
      <c r="F21" s="32" t="n">
        <f aca="false">$C21</f>
        <v>79.883395</v>
      </c>
      <c r="G21" s="32" t="n">
        <f aca="false">$C21</f>
        <v>79.883395</v>
      </c>
      <c r="H21" s="32" t="n">
        <f aca="false">$C21</f>
        <v>79.883395</v>
      </c>
      <c r="I21" s="32" t="n">
        <f aca="false">$C21</f>
        <v>79.883395</v>
      </c>
      <c r="J21" s="32" t="n">
        <f aca="false">$C21</f>
        <v>79.883395</v>
      </c>
      <c r="K21" s="32" t="n">
        <f aca="false">$C21</f>
        <v>79.883395</v>
      </c>
      <c r="L21" s="32" t="n">
        <f aca="false">$C21</f>
        <v>79.883395</v>
      </c>
      <c r="M21" s="32" t="n">
        <f aca="false">$C21</f>
        <v>79.883395</v>
      </c>
      <c r="N21" s="32" t="n">
        <f aca="false">$C21</f>
        <v>79.883395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0316666666666687</v>
      </c>
      <c r="D22" s="31" t="n">
        <f aca="false">$C22</f>
        <v>0.0316666666666687</v>
      </c>
      <c r="E22" s="31" t="n">
        <f aca="false">$C22</f>
        <v>0.0316666666666687</v>
      </c>
      <c r="F22" s="31" t="n">
        <f aca="false">$C22</f>
        <v>0.0316666666666687</v>
      </c>
      <c r="G22" s="31" t="n">
        <f aca="false">$C22</f>
        <v>0.0316666666666687</v>
      </c>
      <c r="H22" s="31" t="n">
        <f aca="false">$C22</f>
        <v>0.0316666666666687</v>
      </c>
      <c r="I22" s="31" t="n">
        <f aca="false">$C22</f>
        <v>0.0316666666666687</v>
      </c>
      <c r="J22" s="31" t="n">
        <f aca="false">$C22</f>
        <v>0.0316666666666687</v>
      </c>
      <c r="K22" s="31" t="n">
        <f aca="false">$C22</f>
        <v>0.0316666666666687</v>
      </c>
      <c r="L22" s="31" t="n">
        <f aca="false">$C22</f>
        <v>0.0316666666666687</v>
      </c>
      <c r="M22" s="31" t="n">
        <f aca="false">$C22</f>
        <v>0.0316666666666687</v>
      </c>
      <c r="N22" s="31" t="n">
        <f aca="false">$C22</f>
        <v>0.0316666666666687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0669433333333375</v>
      </c>
      <c r="D23" s="31" t="n">
        <f aca="false">$C23</f>
        <v>0.0669433333333375</v>
      </c>
      <c r="E23" s="31" t="n">
        <f aca="false">$C23</f>
        <v>0.0669433333333375</v>
      </c>
      <c r="F23" s="31" t="n">
        <f aca="false">$C23</f>
        <v>0.0669433333333375</v>
      </c>
      <c r="G23" s="31" t="n">
        <f aca="false">$C23</f>
        <v>0.0669433333333375</v>
      </c>
      <c r="H23" s="31" t="n">
        <f aca="false">$C23</f>
        <v>0.0669433333333375</v>
      </c>
      <c r="I23" s="31" t="n">
        <f aca="false">$C23</f>
        <v>0.0669433333333375</v>
      </c>
      <c r="J23" s="31" t="n">
        <f aca="false">$C23</f>
        <v>0.0669433333333375</v>
      </c>
      <c r="K23" s="31" t="n">
        <f aca="false">$C23</f>
        <v>0.0669433333333375</v>
      </c>
      <c r="L23" s="31" t="n">
        <f aca="false">$C23</f>
        <v>0.0669433333333375</v>
      </c>
      <c r="M23" s="31" t="n">
        <f aca="false">$C23</f>
        <v>0.0669433333333375</v>
      </c>
      <c r="N23" s="31" t="n">
        <f aca="false">$C23</f>
        <v>0.0669433333333375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2</v>
      </c>
      <c r="C40" s="38"/>
      <c r="D40" s="38" t="s">
        <v>43</v>
      </c>
      <c r="E40" s="38"/>
      <c r="F40" s="38"/>
      <c r="G40" s="38"/>
      <c r="H40" s="38"/>
      <c r="I40" s="38"/>
      <c r="J40" s="38" t="s">
        <v>44</v>
      </c>
      <c r="K40" s="38" t="s">
        <v>45</v>
      </c>
      <c r="L40" s="38"/>
      <c r="M40" s="38"/>
      <c r="N40" s="38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5" hidden="false" customHeight="false" outlineLevel="0" collapsed="false">
      <c r="C5" s="0" t="n">
        <f aca="false">STDEV(D5:M5)</f>
        <v>0.0163299316185571</v>
      </c>
      <c r="D5" s="43" t="n">
        <v>79.9</v>
      </c>
      <c r="E5" s="44" t="n">
        <v>79.92</v>
      </c>
      <c r="F5" s="44" t="n">
        <v>79.88</v>
      </c>
      <c r="G5" s="44" t="n">
        <v>79.9</v>
      </c>
      <c r="H5" s="44" t="n">
        <v>79.9</v>
      </c>
      <c r="I5" s="44" t="n">
        <v>79.9</v>
      </c>
      <c r="J5" s="44" t="n">
        <v>79.88</v>
      </c>
      <c r="K5" s="44" t="n">
        <v>79.88</v>
      </c>
      <c r="L5" s="44" t="n">
        <v>79.92</v>
      </c>
      <c r="M5" s="44" t="n">
        <v>7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2-06T08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