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测量过程系统监视统计记录表及控制图</t>
    </r>
  </si>
  <si>
    <t xml:space="preserve">过程名称</t>
  </si>
  <si>
    <t xml:space="preserve">橡胶密封垫硬度检验过程</t>
  </si>
  <si>
    <t xml:space="preserve">硬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-7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A</t>
    </r>
  </si>
  <si>
    <t xml:space="preserve">最大允许误差</t>
  </si>
  <si>
    <t xml:space="preserve">2HA</t>
  </si>
  <si>
    <t xml:space="preserve">测量设备</t>
  </si>
  <si>
    <t xml:space="preserve">邵氏硬度计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A</t>
    </r>
  </si>
  <si>
    <t xml:space="preserve">最大允许誤差</t>
  </si>
  <si>
    <t xml:space="preserve">±0.5HA</t>
  </si>
  <si>
    <t xml:space="preserve">核查标准</t>
  </si>
  <si>
    <t xml:space="preserve">橡胶密封垫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焦立朋</t>
  </si>
  <si>
    <t xml:space="preserve">审核：</t>
  </si>
  <si>
    <t xml:space="preserve">贺献阳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10.5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411491119"/>
          <c:y val="0.159198621283929"/>
          <c:w val="0.819453911230504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8.6383333333333</c:v>
                </c:pt>
                <c:pt idx="1">
                  <c:v>68.6383333333333</c:v>
                </c:pt>
                <c:pt idx="2">
                  <c:v>68.6383333333333</c:v>
                </c:pt>
                <c:pt idx="3">
                  <c:v>68.6383333333333</c:v>
                </c:pt>
                <c:pt idx="4">
                  <c:v>68.6383333333333</c:v>
                </c:pt>
                <c:pt idx="5">
                  <c:v>68.6383333333333</c:v>
                </c:pt>
                <c:pt idx="6">
                  <c:v>68.6383333333333</c:v>
                </c:pt>
                <c:pt idx="7">
                  <c:v>68.6383333333333</c:v>
                </c:pt>
                <c:pt idx="8">
                  <c:v>68.6383333333333</c:v>
                </c:pt>
                <c:pt idx="9">
                  <c:v>68.6383333333333</c:v>
                </c:pt>
                <c:pt idx="10">
                  <c:v>68.6383333333333</c:v>
                </c:pt>
                <c:pt idx="11">
                  <c:v>68.63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8.7873916666667</c:v>
                </c:pt>
                <c:pt idx="1">
                  <c:v>68.7873916666667</c:v>
                </c:pt>
                <c:pt idx="2">
                  <c:v>68.7873916666667</c:v>
                </c:pt>
                <c:pt idx="3">
                  <c:v>68.7873916666667</c:v>
                </c:pt>
                <c:pt idx="4">
                  <c:v>68.7873916666667</c:v>
                </c:pt>
                <c:pt idx="5">
                  <c:v>68.7873916666667</c:v>
                </c:pt>
                <c:pt idx="6">
                  <c:v>68.7873916666667</c:v>
                </c:pt>
                <c:pt idx="7">
                  <c:v>68.7873916666667</c:v>
                </c:pt>
                <c:pt idx="8">
                  <c:v>68.7873916666667</c:v>
                </c:pt>
                <c:pt idx="9">
                  <c:v>68.7873916666667</c:v>
                </c:pt>
                <c:pt idx="10">
                  <c:v>68.7873916666667</c:v>
                </c:pt>
                <c:pt idx="11">
                  <c:v>68.7873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8.489275</c:v>
                </c:pt>
                <c:pt idx="1">
                  <c:v>68.489275</c:v>
                </c:pt>
                <c:pt idx="2">
                  <c:v>68.489275</c:v>
                </c:pt>
                <c:pt idx="3">
                  <c:v>68.489275</c:v>
                </c:pt>
                <c:pt idx="4">
                  <c:v>68.489275</c:v>
                </c:pt>
                <c:pt idx="5">
                  <c:v>68.489275</c:v>
                </c:pt>
                <c:pt idx="6">
                  <c:v>68.489275</c:v>
                </c:pt>
                <c:pt idx="7">
                  <c:v>68.489275</c:v>
                </c:pt>
                <c:pt idx="8">
                  <c:v>68.489275</c:v>
                </c:pt>
                <c:pt idx="9">
                  <c:v>68.489275</c:v>
                </c:pt>
                <c:pt idx="10">
                  <c:v>68.489275</c:v>
                </c:pt>
                <c:pt idx="11">
                  <c:v>68.4892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8.68</c:v>
                </c:pt>
                <c:pt idx="1">
                  <c:v>68.66</c:v>
                </c:pt>
                <c:pt idx="2">
                  <c:v>68.62</c:v>
                </c:pt>
                <c:pt idx="3">
                  <c:v>68.56</c:v>
                </c:pt>
                <c:pt idx="4">
                  <c:v>68.66</c:v>
                </c:pt>
                <c:pt idx="5">
                  <c:v>68.68</c:v>
                </c:pt>
                <c:pt idx="6">
                  <c:v>68.64</c:v>
                </c:pt>
                <c:pt idx="7">
                  <c:v>68.66</c:v>
                </c:pt>
                <c:pt idx="8">
                  <c:v>68.64</c:v>
                </c:pt>
                <c:pt idx="9">
                  <c:v>68.62</c:v>
                </c:pt>
                <c:pt idx="10">
                  <c:v>68.58</c:v>
                </c:pt>
                <c:pt idx="11">
                  <c:v>6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6505"/>
        <c:axId val="67625591"/>
      </c:lineChart>
      <c:catAx>
        <c:axId val="757965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5591"/>
        <c:crossesAt val="0"/>
        <c:auto val="1"/>
        <c:lblAlgn val="ctr"/>
        <c:lblOffset val="100"/>
        <c:noMultiLvlLbl val="0"/>
      </c:catAx>
      <c:valAx>
        <c:axId val="676255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796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74706283331"/>
          <c:y val="0.166610284167794"/>
          <c:w val="0.827539195637355"/>
          <c:h val="0.72682679296346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58333333333339</c:v>
                </c:pt>
                <c:pt idx="1">
                  <c:v>0.258333333333339</c:v>
                </c:pt>
                <c:pt idx="2">
                  <c:v>0.258333333333339</c:v>
                </c:pt>
                <c:pt idx="3">
                  <c:v>0.258333333333339</c:v>
                </c:pt>
                <c:pt idx="4">
                  <c:v>0.258333333333339</c:v>
                </c:pt>
                <c:pt idx="5">
                  <c:v>0.258333333333339</c:v>
                </c:pt>
                <c:pt idx="6">
                  <c:v>0.258333333333339</c:v>
                </c:pt>
                <c:pt idx="7">
                  <c:v>0.258333333333339</c:v>
                </c:pt>
                <c:pt idx="8">
                  <c:v>0.258333333333339</c:v>
                </c:pt>
                <c:pt idx="9">
                  <c:v>0.258333333333339</c:v>
                </c:pt>
                <c:pt idx="10">
                  <c:v>0.258333333333339</c:v>
                </c:pt>
                <c:pt idx="11">
                  <c:v>0.258333333333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546116666666678</c:v>
                </c:pt>
                <c:pt idx="1">
                  <c:v>0.546116666666678</c:v>
                </c:pt>
                <c:pt idx="2">
                  <c:v>0.546116666666678</c:v>
                </c:pt>
                <c:pt idx="3">
                  <c:v>0.546116666666678</c:v>
                </c:pt>
                <c:pt idx="4">
                  <c:v>0.546116666666678</c:v>
                </c:pt>
                <c:pt idx="5">
                  <c:v>0.546116666666678</c:v>
                </c:pt>
                <c:pt idx="6">
                  <c:v>0.546116666666678</c:v>
                </c:pt>
                <c:pt idx="7">
                  <c:v>0.546116666666678</c:v>
                </c:pt>
                <c:pt idx="8">
                  <c:v>0.546116666666678</c:v>
                </c:pt>
                <c:pt idx="9">
                  <c:v>0.546116666666678</c:v>
                </c:pt>
                <c:pt idx="10">
                  <c:v>0.546116666666678</c:v>
                </c:pt>
                <c:pt idx="11">
                  <c:v>0.5461166666666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1/10</c:v>
                </c:pt>
                <c:pt idx="1">
                  <c:v>20/3/18</c:v>
                </c:pt>
                <c:pt idx="2">
                  <c:v>20/4/19</c:v>
                </c:pt>
                <c:pt idx="3">
                  <c:v>20/5/17</c:v>
                </c:pt>
                <c:pt idx="4">
                  <c:v>20/6/15</c:v>
                </c:pt>
                <c:pt idx="5">
                  <c:v>20/7/13</c:v>
                </c:pt>
                <c:pt idx="6">
                  <c:v>20/7/25</c:v>
                </c:pt>
                <c:pt idx="7">
                  <c:v>20/8/22</c:v>
                </c:pt>
                <c:pt idx="8">
                  <c:v>20/9/17</c:v>
                </c:pt>
                <c:pt idx="9">
                  <c:v>20/10/21</c:v>
                </c:pt>
                <c:pt idx="10">
                  <c:v>20/11/20</c:v>
                </c:pt>
                <c:pt idx="11">
                  <c:v>20/12/21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300000000000011</c:v>
                </c:pt>
                <c:pt idx="1">
                  <c:v>0.200000000000003</c:v>
                </c:pt>
                <c:pt idx="2">
                  <c:v>0.399999999999992</c:v>
                </c:pt>
                <c:pt idx="3">
                  <c:v>0.400000000000006</c:v>
                </c:pt>
                <c:pt idx="4">
                  <c:v>0.200000000000003</c:v>
                </c:pt>
                <c:pt idx="5">
                  <c:v>0.300000000000011</c:v>
                </c:pt>
                <c:pt idx="6">
                  <c:v>0.200000000000003</c:v>
                </c:pt>
                <c:pt idx="7">
                  <c:v>0.300000000000011</c:v>
                </c:pt>
                <c:pt idx="8">
                  <c:v>0.200000000000003</c:v>
                </c:pt>
                <c:pt idx="9">
                  <c:v>0.100000000000009</c:v>
                </c:pt>
                <c:pt idx="10">
                  <c:v>0.200000000000003</c:v>
                </c:pt>
                <c:pt idx="11">
                  <c:v>0.3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19563"/>
        <c:axId val="87101749"/>
      </c:lineChart>
      <c:catAx>
        <c:axId val="7721956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1749"/>
        <c:crossesAt val="0"/>
        <c:auto val="1"/>
        <c:lblAlgn val="ctr"/>
        <c:lblOffset val="100"/>
        <c:noMultiLvlLbl val="0"/>
      </c:catAx>
      <c:valAx>
        <c:axId val="8710174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21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484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9784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200</xdr:colOff>
      <xdr:row>36</xdr:row>
      <xdr:rowOff>199080</xdr:rowOff>
    </xdr:to>
    <xdr:graphicFrame>
      <xdr:nvGraphicFramePr>
        <xdr:cNvPr id="13" name="Chart 19"/>
        <xdr:cNvGraphicFramePr/>
      </xdr:nvGraphicFramePr>
      <xdr:xfrm>
        <a:off x="31320" y="6152760"/>
        <a:ext cx="897768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282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7.69"/>
    <col collapsed="false" customWidth="true" hidden="false" outlineLevel="0" max="9" min="9" style="1" width="6.99"/>
    <col collapsed="false" customWidth="true" hidden="false" outlineLevel="0" max="10" min="10" style="1" width="9.29"/>
    <col collapsed="false" customWidth="true" hidden="false" outlineLevel="0" max="11" min="11" style="1" width="7.85"/>
    <col collapsed="false" customWidth="true" hidden="false" outlineLevel="0" max="12" min="12" style="1" width="8.09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3840</v>
      </c>
      <c r="D5" s="15" t="n">
        <v>43908</v>
      </c>
      <c r="E5" s="15" t="n">
        <v>43940</v>
      </c>
      <c r="F5" s="15" t="n">
        <v>43968</v>
      </c>
      <c r="G5" s="15" t="n">
        <v>43997</v>
      </c>
      <c r="H5" s="15" t="n">
        <v>44025</v>
      </c>
      <c r="I5" s="15" t="n">
        <v>44037</v>
      </c>
      <c r="J5" s="15" t="n">
        <v>44065</v>
      </c>
      <c r="K5" s="15" t="n">
        <v>44091</v>
      </c>
      <c r="L5" s="15" t="n">
        <v>44125</v>
      </c>
      <c r="M5" s="15" t="n">
        <v>44155</v>
      </c>
      <c r="N5" s="15" t="n">
        <v>4418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68.6</v>
      </c>
      <c r="D6" s="19" t="n">
        <v>68.6</v>
      </c>
      <c r="E6" s="19" t="n">
        <v>68.6</v>
      </c>
      <c r="F6" s="19" t="n">
        <v>68.6</v>
      </c>
      <c r="G6" s="19" t="n">
        <v>68.6</v>
      </c>
      <c r="H6" s="19" t="n">
        <v>68.6</v>
      </c>
      <c r="I6" s="19" t="n">
        <v>68.6</v>
      </c>
      <c r="J6" s="19" t="n">
        <v>68.6</v>
      </c>
      <c r="K6" s="19" t="n">
        <v>68.6</v>
      </c>
      <c r="L6" s="19" t="n">
        <v>68.6</v>
      </c>
      <c r="M6" s="19" t="n">
        <v>68.6</v>
      </c>
      <c r="N6" s="19" t="n">
        <v>68.6</v>
      </c>
    </row>
    <row r="7" customFormat="false" ht="15.75" hidden="false" customHeight="true" outlineLevel="0" collapsed="false">
      <c r="A7" s="17"/>
      <c r="B7" s="18" t="n">
        <v>2</v>
      </c>
      <c r="C7" s="19" t="n">
        <v>68.9</v>
      </c>
      <c r="D7" s="19" t="n">
        <v>68.7</v>
      </c>
      <c r="E7" s="19" t="n">
        <v>68.8</v>
      </c>
      <c r="F7" s="19" t="n">
        <v>68.3</v>
      </c>
      <c r="G7" s="19" t="n">
        <v>68.8</v>
      </c>
      <c r="H7" s="19" t="n">
        <v>68.6</v>
      </c>
      <c r="I7" s="19" t="n">
        <v>68.6</v>
      </c>
      <c r="J7" s="19" t="n">
        <v>68.6</v>
      </c>
      <c r="K7" s="19" t="n">
        <v>68.6</v>
      </c>
      <c r="L7" s="19" t="n">
        <v>68.6</v>
      </c>
      <c r="M7" s="19" t="n">
        <v>68.5</v>
      </c>
      <c r="N7" s="19" t="n">
        <v>68.6</v>
      </c>
    </row>
    <row r="8" customFormat="false" ht="15.75" hidden="false" customHeight="true" outlineLevel="0" collapsed="false">
      <c r="A8" s="17"/>
      <c r="B8" s="18" t="n">
        <v>3</v>
      </c>
      <c r="C8" s="19" t="n">
        <v>68.6</v>
      </c>
      <c r="D8" s="19" t="n">
        <v>68.6</v>
      </c>
      <c r="E8" s="19" t="n">
        <v>68.7</v>
      </c>
      <c r="F8" s="19" t="n">
        <v>68.7</v>
      </c>
      <c r="G8" s="19" t="n">
        <v>68.7</v>
      </c>
      <c r="H8" s="19" t="n">
        <v>68.9</v>
      </c>
      <c r="I8" s="19" t="n">
        <v>68.6</v>
      </c>
      <c r="J8" s="19" t="n">
        <v>68.9</v>
      </c>
      <c r="K8" s="19" t="n">
        <v>68.8</v>
      </c>
      <c r="L8" s="19" t="n">
        <v>68.6</v>
      </c>
      <c r="M8" s="19" t="n">
        <v>68.5</v>
      </c>
      <c r="N8" s="19" t="n">
        <v>68.6</v>
      </c>
    </row>
    <row r="9" customFormat="false" ht="15.75" hidden="false" customHeight="true" outlineLevel="0" collapsed="false">
      <c r="A9" s="17"/>
      <c r="B9" s="18" t="n">
        <v>4</v>
      </c>
      <c r="C9" s="19" t="n">
        <v>68.7</v>
      </c>
      <c r="D9" s="19" t="n">
        <v>68.8</v>
      </c>
      <c r="E9" s="19" t="n">
        <v>68.4</v>
      </c>
      <c r="F9" s="19" t="n">
        <v>68.6</v>
      </c>
      <c r="G9" s="19" t="n">
        <v>68.6</v>
      </c>
      <c r="H9" s="19" t="n">
        <v>68.7</v>
      </c>
      <c r="I9" s="19" t="n">
        <v>68.8</v>
      </c>
      <c r="J9" s="19" t="n">
        <v>68.6</v>
      </c>
      <c r="K9" s="19" t="n">
        <v>68.6</v>
      </c>
      <c r="L9" s="19" t="n">
        <v>68.7</v>
      </c>
      <c r="M9" s="19" t="n">
        <v>68.7</v>
      </c>
      <c r="N9" s="19" t="n">
        <v>68.9</v>
      </c>
    </row>
    <row r="10" customFormat="false" ht="15.75" hidden="false" customHeight="true" outlineLevel="0" collapsed="false">
      <c r="A10" s="17"/>
      <c r="B10" s="18" t="n">
        <v>5</v>
      </c>
      <c r="C10" s="19" t="n">
        <v>68.6</v>
      </c>
      <c r="D10" s="19" t="n">
        <v>68.6</v>
      </c>
      <c r="E10" s="19" t="n">
        <v>68.6</v>
      </c>
      <c r="F10" s="19" t="n">
        <v>68.6</v>
      </c>
      <c r="G10" s="19" t="n">
        <v>68.6</v>
      </c>
      <c r="H10" s="19" t="n">
        <v>68.6</v>
      </c>
      <c r="I10" s="19" t="n">
        <v>68.6</v>
      </c>
      <c r="J10" s="19" t="n">
        <v>68.6</v>
      </c>
      <c r="K10" s="19" t="n">
        <v>68.6</v>
      </c>
      <c r="L10" s="19" t="n">
        <v>68.6</v>
      </c>
      <c r="M10" s="19" t="n">
        <v>68.6</v>
      </c>
      <c r="N10" s="19" t="n">
        <v>68.6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68.68</v>
      </c>
      <c r="D11" s="21" t="n">
        <f aca="false">IF(SUM(D6:D10)=0,"",AVERAGE(D6:D10))</f>
        <v>68.66</v>
      </c>
      <c r="E11" s="21" t="n">
        <f aca="false">IF(SUM(E6:E10)=0,"",AVERAGE(E6:E10))</f>
        <v>68.62</v>
      </c>
      <c r="F11" s="21" t="n">
        <f aca="false">IF(SUM(F6:F10)=0,"",AVERAGE(F6:F10))</f>
        <v>68.56</v>
      </c>
      <c r="G11" s="21" t="n">
        <f aca="false">IF(SUM(G6:G10)=0,"",AVERAGE(G6:G10))</f>
        <v>68.66</v>
      </c>
      <c r="H11" s="21" t="n">
        <f aca="false">IF(SUM(H6:H10)=0,"",AVERAGE(H6:H10))</f>
        <v>68.68</v>
      </c>
      <c r="I11" s="21" t="n">
        <f aca="false">IF(SUM(I6:I10)=0,"",AVERAGE(I6:I10))</f>
        <v>68.64</v>
      </c>
      <c r="J11" s="21" t="n">
        <f aca="false">IF(SUM(J6:J10)=0,"",AVERAGE(J6:J10))</f>
        <v>68.66</v>
      </c>
      <c r="K11" s="21" t="n">
        <f aca="false">IF(SUM(K6:K10)=0,"",AVERAGE(K6:K10))</f>
        <v>68.64</v>
      </c>
      <c r="L11" s="21" t="n">
        <f aca="false">IF(SUM(L6:L10)=0,"",AVERAGE(L6:L10))</f>
        <v>68.62</v>
      </c>
      <c r="M11" s="21" t="n">
        <f aca="false">IF(SUM(M6:M10)=0,"",AVERAGE(M6:M10))</f>
        <v>68.58</v>
      </c>
      <c r="N11" s="21" t="n">
        <f aca="false">IF(SUM(N6:N10)=0,"",AVERAGE(N6:N10))</f>
        <v>68.66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300000000000011</v>
      </c>
      <c r="D12" s="23" t="n">
        <f aca="false">MAX(D6:D10)-MIN(D6:D10)</f>
        <v>0.200000000000003</v>
      </c>
      <c r="E12" s="23" t="n">
        <f aca="false">MAX(E6:E10)-MIN(E6:E10)</f>
        <v>0.399999999999992</v>
      </c>
      <c r="F12" s="23" t="n">
        <f aca="false">MAX(F6:F10)-MIN(F6:F10)</f>
        <v>0.400000000000006</v>
      </c>
      <c r="G12" s="23" t="n">
        <f aca="false">MAX(G6:G10)-MIN(G6:G10)</f>
        <v>0.200000000000003</v>
      </c>
      <c r="H12" s="23" t="n">
        <f aca="false">MAX(H6:H10)-MIN(H6:H10)</f>
        <v>0.300000000000011</v>
      </c>
      <c r="I12" s="23" t="n">
        <f aca="false">MAX(I6:I10)-MIN(I6:I10)</f>
        <v>0.200000000000003</v>
      </c>
      <c r="J12" s="23" t="n">
        <f aca="false">MAX(J6:J10)-MIN(J6:J10)</f>
        <v>0.300000000000011</v>
      </c>
      <c r="K12" s="23" t="n">
        <f aca="false">MAX(K6:K10)-MIN(K6:K10)</f>
        <v>0.200000000000003</v>
      </c>
      <c r="L12" s="23" t="n">
        <f aca="false">MAX(L6:L10)-MIN(L6:L10)</f>
        <v>0.100000000000009</v>
      </c>
      <c r="M12" s="23" t="n">
        <f aca="false">MAX(M6:M10)-MIN(M6:M10)</f>
        <v>0.200000000000003</v>
      </c>
      <c r="N12" s="23" t="n">
        <f aca="false">MAX(N6:N10)-MIN(N6:N10)</f>
        <v>0.30000000000001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68.6383333333333</v>
      </c>
      <c r="D14" s="25"/>
      <c r="E14" s="26" t="s">
        <v>20</v>
      </c>
      <c r="F14" s="26"/>
      <c r="G14" s="25" t="n">
        <f aca="false">C14+J14*C15</f>
        <v>68.7873916666667</v>
      </c>
      <c r="H14" s="25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258333333333339</v>
      </c>
      <c r="D15" s="25"/>
      <c r="E15" s="26" t="s">
        <v>24</v>
      </c>
      <c r="F15" s="26"/>
      <c r="G15" s="25" t="n">
        <f aca="false">C14-J14*C15</f>
        <v>68.489275</v>
      </c>
      <c r="H15" s="25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4"/>
      <c r="B16" s="24"/>
      <c r="C16" s="25"/>
      <c r="D16" s="25"/>
      <c r="E16" s="26" t="s">
        <v>26</v>
      </c>
      <c r="F16" s="26"/>
      <c r="G16" s="25" t="n">
        <f aca="false">J16*C15</f>
        <v>0.546116666666678</v>
      </c>
      <c r="H16" s="25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4"/>
      <c r="B17" s="24"/>
      <c r="C17" s="25"/>
      <c r="D17" s="25"/>
      <c r="E17" s="26" t="s">
        <v>28</v>
      </c>
      <c r="F17" s="26"/>
      <c r="G17" s="25" t="n">
        <f aca="false">J15*C15</f>
        <v>0</v>
      </c>
      <c r="H17" s="25"/>
      <c r="I17" s="25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68.6383333333333</v>
      </c>
      <c r="D19" s="32" t="n">
        <f aca="false">$C19</f>
        <v>68.6383333333333</v>
      </c>
      <c r="E19" s="32" t="n">
        <f aca="false">$C19</f>
        <v>68.6383333333333</v>
      </c>
      <c r="F19" s="32" t="n">
        <f aca="false">$C19</f>
        <v>68.6383333333333</v>
      </c>
      <c r="G19" s="32" t="n">
        <f aca="false">$C19</f>
        <v>68.6383333333333</v>
      </c>
      <c r="H19" s="32" t="n">
        <f aca="false">$C19</f>
        <v>68.6383333333333</v>
      </c>
      <c r="I19" s="32" t="n">
        <f aca="false">$C19</f>
        <v>68.6383333333333</v>
      </c>
      <c r="J19" s="32" t="n">
        <f aca="false">$C19</f>
        <v>68.6383333333333</v>
      </c>
      <c r="K19" s="32" t="n">
        <f aca="false">$C19</f>
        <v>68.6383333333333</v>
      </c>
      <c r="L19" s="32" t="n">
        <f aca="false">$C19</f>
        <v>68.6383333333333</v>
      </c>
      <c r="M19" s="32" t="n">
        <f aca="false">$C19</f>
        <v>68.6383333333333</v>
      </c>
      <c r="N19" s="32" t="n">
        <f aca="false">$C19</f>
        <v>68.6383333333333</v>
      </c>
    </row>
    <row r="20" customFormat="false" ht="15.75" hidden="false" customHeight="true" outlineLevel="0" collapsed="false">
      <c r="A20" s="24" t="s">
        <v>30</v>
      </c>
      <c r="B20" s="24"/>
      <c r="C20" s="33" t="n">
        <f aca="false">G14</f>
        <v>68.7873916666667</v>
      </c>
      <c r="D20" s="33" t="n">
        <f aca="false">$C20</f>
        <v>68.7873916666667</v>
      </c>
      <c r="E20" s="33" t="n">
        <f aca="false">$C20</f>
        <v>68.7873916666667</v>
      </c>
      <c r="F20" s="33" t="n">
        <f aca="false">$C20</f>
        <v>68.7873916666667</v>
      </c>
      <c r="G20" s="33" t="n">
        <f aca="false">$C20</f>
        <v>68.7873916666667</v>
      </c>
      <c r="H20" s="33" t="n">
        <f aca="false">$C20</f>
        <v>68.7873916666667</v>
      </c>
      <c r="I20" s="33" t="n">
        <f aca="false">$C20</f>
        <v>68.7873916666667</v>
      </c>
      <c r="J20" s="33" t="n">
        <f aca="false">$C20</f>
        <v>68.7873916666667</v>
      </c>
      <c r="K20" s="33" t="n">
        <f aca="false">$C20</f>
        <v>68.7873916666667</v>
      </c>
      <c r="L20" s="33" t="n">
        <f aca="false">$C20</f>
        <v>68.7873916666667</v>
      </c>
      <c r="M20" s="33" t="n">
        <f aca="false">$C20</f>
        <v>68.7873916666667</v>
      </c>
      <c r="N20" s="33" t="n">
        <f aca="false">$C20</f>
        <v>68.7873916666667</v>
      </c>
    </row>
    <row r="21" customFormat="false" ht="15.75" hidden="false" customHeight="true" outlineLevel="0" collapsed="false">
      <c r="A21" s="24" t="s">
        <v>31</v>
      </c>
      <c r="B21" s="24"/>
      <c r="C21" s="33" t="n">
        <f aca="false">G15</f>
        <v>68.489275</v>
      </c>
      <c r="D21" s="33" t="n">
        <f aca="false">$C21</f>
        <v>68.489275</v>
      </c>
      <c r="E21" s="33" t="n">
        <f aca="false">$C21</f>
        <v>68.489275</v>
      </c>
      <c r="F21" s="33" t="n">
        <f aca="false">$C21</f>
        <v>68.489275</v>
      </c>
      <c r="G21" s="33" t="n">
        <f aca="false">$C21</f>
        <v>68.489275</v>
      </c>
      <c r="H21" s="33" t="n">
        <f aca="false">$C21</f>
        <v>68.489275</v>
      </c>
      <c r="I21" s="33" t="n">
        <f aca="false">$C21</f>
        <v>68.489275</v>
      </c>
      <c r="J21" s="33" t="n">
        <f aca="false">$C21</f>
        <v>68.489275</v>
      </c>
      <c r="K21" s="33" t="n">
        <f aca="false">$C21</f>
        <v>68.489275</v>
      </c>
      <c r="L21" s="33" t="n">
        <f aca="false">$C21</f>
        <v>68.489275</v>
      </c>
      <c r="M21" s="33" t="n">
        <f aca="false">$C21</f>
        <v>68.489275</v>
      </c>
      <c r="N21" s="33" t="n">
        <f aca="false">$C21</f>
        <v>68.489275</v>
      </c>
    </row>
    <row r="22" customFormat="false" ht="15.75" hidden="false" customHeight="true" outlineLevel="0" collapsed="false">
      <c r="A22" s="24" t="s">
        <v>32</v>
      </c>
      <c r="B22" s="24"/>
      <c r="C22" s="33" t="n">
        <f aca="false">C15</f>
        <v>0.258333333333339</v>
      </c>
      <c r="D22" s="32" t="n">
        <f aca="false">$C22</f>
        <v>0.258333333333339</v>
      </c>
      <c r="E22" s="32" t="n">
        <f aca="false">$C22</f>
        <v>0.258333333333339</v>
      </c>
      <c r="F22" s="32" t="n">
        <f aca="false">$C22</f>
        <v>0.258333333333339</v>
      </c>
      <c r="G22" s="32" t="n">
        <f aca="false">$C22</f>
        <v>0.258333333333339</v>
      </c>
      <c r="H22" s="32" t="n">
        <f aca="false">$C22</f>
        <v>0.258333333333339</v>
      </c>
      <c r="I22" s="32" t="n">
        <f aca="false">$C22</f>
        <v>0.258333333333339</v>
      </c>
      <c r="J22" s="32" t="n">
        <f aca="false">$C22</f>
        <v>0.258333333333339</v>
      </c>
      <c r="K22" s="32" t="n">
        <f aca="false">$C22</f>
        <v>0.258333333333339</v>
      </c>
      <c r="L22" s="32" t="n">
        <f aca="false">$C22</f>
        <v>0.258333333333339</v>
      </c>
      <c r="M22" s="32" t="n">
        <f aca="false">$C22</f>
        <v>0.258333333333339</v>
      </c>
      <c r="N22" s="32" t="n">
        <f aca="false">$C22</f>
        <v>0.258333333333339</v>
      </c>
    </row>
    <row r="23" customFormat="false" ht="15.75" hidden="false" customHeight="true" outlineLevel="0" collapsed="false">
      <c r="A23" s="24" t="s">
        <v>33</v>
      </c>
      <c r="B23" s="24"/>
      <c r="C23" s="33" t="n">
        <f aca="false">G16</f>
        <v>0.546116666666678</v>
      </c>
      <c r="D23" s="32" t="n">
        <f aca="false">$C23</f>
        <v>0.546116666666678</v>
      </c>
      <c r="E23" s="32" t="n">
        <f aca="false">$C23</f>
        <v>0.546116666666678</v>
      </c>
      <c r="F23" s="32" t="n">
        <f aca="false">$C23</f>
        <v>0.546116666666678</v>
      </c>
      <c r="G23" s="32" t="n">
        <f aca="false">$C23</f>
        <v>0.546116666666678</v>
      </c>
      <c r="H23" s="32" t="n">
        <f aca="false">$C23</f>
        <v>0.546116666666678</v>
      </c>
      <c r="I23" s="32" t="n">
        <f aca="false">$C23</f>
        <v>0.546116666666678</v>
      </c>
      <c r="J23" s="32" t="n">
        <f aca="false">$C23</f>
        <v>0.546116666666678</v>
      </c>
      <c r="K23" s="32" t="n">
        <f aca="false">$C23</f>
        <v>0.546116666666678</v>
      </c>
      <c r="L23" s="32" t="n">
        <f aca="false">$C23</f>
        <v>0.546116666666678</v>
      </c>
      <c r="M23" s="32" t="n">
        <f aca="false">$C23</f>
        <v>0.546116666666678</v>
      </c>
      <c r="N23" s="32" t="n">
        <f aca="false">$C23</f>
        <v>0.546116666666678</v>
      </c>
    </row>
    <row r="24" customFormat="false" ht="15.75" hidden="false" customHeight="true" outlineLevel="0" collapsed="false">
      <c r="A24" s="24" t="s">
        <v>34</v>
      </c>
      <c r="B24" s="24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6</v>
      </c>
      <c r="B26" s="36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7" t="s">
        <v>37</v>
      </c>
      <c r="B38" s="38" t="s">
        <v>3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9" t="s">
        <v>36</v>
      </c>
      <c r="N38" s="39"/>
    </row>
    <row r="39" customFormat="false" ht="17.25" hidden="false" customHeight="true" outlineLevel="0" collapsed="false">
      <c r="A39" s="40" t="s">
        <v>39</v>
      </c>
      <c r="B39" s="41" t="s">
        <v>40</v>
      </c>
      <c r="C39" s="42"/>
      <c r="D39" s="42"/>
      <c r="E39" s="42"/>
      <c r="F39" s="42"/>
      <c r="G39" s="42"/>
      <c r="H39" s="42"/>
      <c r="I39" s="42"/>
      <c r="J39" s="42" t="s">
        <v>41</v>
      </c>
      <c r="K39" s="42"/>
      <c r="L39" s="42"/>
      <c r="M39" s="39"/>
      <c r="N39" s="39"/>
    </row>
    <row r="40" customFormat="false" ht="21.75" hidden="false" customHeight="true" outlineLevel="0" collapsed="false">
      <c r="A40" s="29"/>
      <c r="B40" s="40" t="s">
        <v>42</v>
      </c>
      <c r="C40" s="43"/>
      <c r="D40" s="44" t="s">
        <v>43</v>
      </c>
      <c r="E40" s="29"/>
      <c r="F40" s="29"/>
      <c r="G40" s="29"/>
      <c r="H40" s="29"/>
      <c r="I40" s="29"/>
      <c r="J40" s="40" t="s">
        <v>44</v>
      </c>
      <c r="K40" s="44" t="s">
        <v>45</v>
      </c>
      <c r="L40" s="29"/>
      <c r="M40" s="29"/>
      <c r="N40" s="29"/>
    </row>
    <row r="41" customFormat="false" ht="15.6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5.6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5.6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5.6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5.6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5.6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1-20T01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