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</t>
    </r>
    <r>
      <rPr>
        <b val="true"/>
        <sz val="18"/>
        <rFont val="Noto Sans"/>
        <family val="2"/>
      </rPr>
      <t xml:space="preserve">：             测量过程控制监视统计记录表及控制图</t>
    </r>
  </si>
  <si>
    <t xml:space="preserve">过程名称</t>
  </si>
  <si>
    <t xml:space="preserve">喷涂表面膜厚度检测过程</t>
  </si>
  <si>
    <t xml:space="preserve"> 涂层厚度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-12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μm</t>
    </r>
  </si>
  <si>
    <t xml:space="preserve">最大允许误差</t>
  </si>
  <si>
    <t xml:space="preserve">±10μm</t>
  </si>
  <si>
    <t xml:space="preserve">测量设备</t>
  </si>
  <si>
    <t xml:space="preserve">数字式涂层测厚仪</t>
  </si>
  <si>
    <t xml:space="preserve">测量范围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0-10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mm</t>
    </r>
  </si>
  <si>
    <t xml:space="preserve">最大允许誤差</t>
  </si>
  <si>
    <t xml:space="preserve">±4.9μm</t>
  </si>
  <si>
    <r>
      <rPr>
        <b val="true"/>
        <sz val="12"/>
        <rFont val="Noto Sans"/>
        <family val="2"/>
      </rPr>
      <t xml:space="preserve">核查标准：</t>
    </r>
    <r>
      <rPr>
        <sz val="12"/>
        <rFont val="Noto Sans"/>
        <family val="2"/>
      </rPr>
      <t xml:space="preserve">标准块</t>
    </r>
  </si>
  <si>
    <r>
      <rPr>
        <b val="true"/>
        <sz val="12"/>
        <rFont val="Noto Sans"/>
        <family val="2"/>
      </rPr>
      <t xml:space="preserve">被测物件</t>
    </r>
    <r>
      <rPr>
        <sz val="12"/>
        <rFont val="Noto Sans"/>
        <family val="2"/>
      </rPr>
      <t xml:space="preserve">：金属钢板</t>
    </r>
  </si>
  <si>
    <t xml:space="preserve">日    期：</t>
  </si>
  <si>
    <t xml:space="preserve">测         量        值</t>
  </si>
  <si>
    <r>
      <rPr>
        <b val="true"/>
        <sz val="12"/>
        <color rgb="FFDD0806"/>
        <rFont val="Noto Sans"/>
        <family val="2"/>
      </rPr>
      <t xml:space="preserve">平均值</t>
    </r>
    <r>
      <rPr>
        <b val="true"/>
        <sz val="12"/>
        <color rgb="FFDD0806"/>
        <rFont val="Times New Roman"/>
        <family val="1"/>
      </rPr>
      <t xml:space="preserve">(X)</t>
    </r>
  </si>
  <si>
    <r>
      <rPr>
        <b val="true"/>
        <sz val="12"/>
        <color rgb="FFDD0806"/>
        <rFont val="Noto Sans"/>
        <family val="2"/>
      </rPr>
      <t xml:space="preserve">全距（</t>
    </r>
    <r>
      <rPr>
        <b val="true"/>
        <sz val="12"/>
        <color rgb="FFDD0806"/>
        <rFont val="Times New Roman"/>
        <family val="1"/>
      </rPr>
      <t xml:space="preserve">R)</t>
    </r>
  </si>
  <si>
    <t xml:space="preserve">X</t>
  </si>
  <si>
    <r>
      <rPr>
        <sz val="12"/>
        <color rgb="FFDD0806"/>
        <rFont val="Times New Roman"/>
        <family val="1"/>
      </rPr>
      <t xml:space="preserve">  UCLx=X+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2"/>
        <color rgb="FFDD0806"/>
        <rFont val="Times New Roman"/>
        <family val="1"/>
      </rPr>
      <t xml:space="preserve">   LCLx=X-A</t>
    </r>
    <r>
      <rPr>
        <vertAlign val="subscript"/>
        <sz val="12"/>
        <color rgb="FFDD0806"/>
        <rFont val="Times New Roman"/>
        <family val="1"/>
      </rPr>
      <t xml:space="preserve">2</t>
    </r>
    <r>
      <rPr>
        <sz val="12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龙科先</t>
  </si>
  <si>
    <t xml:space="preserve">审核：</t>
  </si>
  <si>
    <t xml:space="preserve">钟金明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);[RED]\(0.000\)"/>
    <numFmt numFmtId="174" formatCode="0.000;[RED]0.000"/>
    <numFmt numFmtId="175" formatCode="m/d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color rgb="FFDD0806"/>
      <name val="Noto Sans"/>
      <family val="2"/>
    </font>
    <font>
      <b val="true"/>
      <sz val="12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sz val="12"/>
      <color rgb="FFDD0806"/>
      <name val="Times New Roman"/>
      <family val="1"/>
    </font>
    <font>
      <vertAlign val="subscript"/>
      <sz val="12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292546316242999"/>
          <c:w val="0.819310683988361"/>
          <c:h val="0.578845325290823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76.3883333333333</c:v>
                </c:pt>
                <c:pt idx="1">
                  <c:v>76.3883333333333</c:v>
                </c:pt>
                <c:pt idx="2">
                  <c:v>76.3883333333333</c:v>
                </c:pt>
                <c:pt idx="3">
                  <c:v>76.3883333333333</c:v>
                </c:pt>
                <c:pt idx="4">
                  <c:v>76.3883333333333</c:v>
                </c:pt>
                <c:pt idx="5">
                  <c:v>76.3883333333333</c:v>
                </c:pt>
                <c:pt idx="6">
                  <c:v>76.3883333333333</c:v>
                </c:pt>
                <c:pt idx="7">
                  <c:v>76.3883333333333</c:v>
                </c:pt>
                <c:pt idx="8">
                  <c:v>76.3883333333333</c:v>
                </c:pt>
                <c:pt idx="9">
                  <c:v>76.3883333333333</c:v>
                </c:pt>
                <c:pt idx="10">
                  <c:v>76.3883333333333</c:v>
                </c:pt>
                <c:pt idx="11">
                  <c:v>76.388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77.104775</c:v>
                </c:pt>
                <c:pt idx="1">
                  <c:v>77.104775</c:v>
                </c:pt>
                <c:pt idx="2">
                  <c:v>77.104775</c:v>
                </c:pt>
                <c:pt idx="3">
                  <c:v>77.104775</c:v>
                </c:pt>
                <c:pt idx="4">
                  <c:v>77.104775</c:v>
                </c:pt>
                <c:pt idx="5">
                  <c:v>77.104775</c:v>
                </c:pt>
                <c:pt idx="6">
                  <c:v>77.104775</c:v>
                </c:pt>
                <c:pt idx="7">
                  <c:v>77.104775</c:v>
                </c:pt>
                <c:pt idx="8">
                  <c:v>77.104775</c:v>
                </c:pt>
                <c:pt idx="9">
                  <c:v>77.104775</c:v>
                </c:pt>
                <c:pt idx="10">
                  <c:v>77.104775</c:v>
                </c:pt>
                <c:pt idx="11">
                  <c:v>77.104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75.6718916666667</c:v>
                </c:pt>
                <c:pt idx="1">
                  <c:v>75.6718916666667</c:v>
                </c:pt>
                <c:pt idx="2">
                  <c:v>75.6718916666667</c:v>
                </c:pt>
                <c:pt idx="3">
                  <c:v>75.6718916666667</c:v>
                </c:pt>
                <c:pt idx="4">
                  <c:v>75.6718916666667</c:v>
                </c:pt>
                <c:pt idx="5">
                  <c:v>75.6718916666667</c:v>
                </c:pt>
                <c:pt idx="6">
                  <c:v>75.6718916666667</c:v>
                </c:pt>
                <c:pt idx="7">
                  <c:v>75.6718916666667</c:v>
                </c:pt>
                <c:pt idx="8">
                  <c:v>75.6718916666667</c:v>
                </c:pt>
                <c:pt idx="9">
                  <c:v>75.6718916666667</c:v>
                </c:pt>
                <c:pt idx="10">
                  <c:v>75.6718916666667</c:v>
                </c:pt>
                <c:pt idx="11">
                  <c:v>75.67189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76.48</c:v>
                </c:pt>
                <c:pt idx="1">
                  <c:v>76.28</c:v>
                </c:pt>
                <c:pt idx="2">
                  <c:v>76.44</c:v>
                </c:pt>
                <c:pt idx="3">
                  <c:v>76.7</c:v>
                </c:pt>
                <c:pt idx="4">
                  <c:v>75.86</c:v>
                </c:pt>
                <c:pt idx="5">
                  <c:v>76.34</c:v>
                </c:pt>
                <c:pt idx="6">
                  <c:v>76.68</c:v>
                </c:pt>
                <c:pt idx="7">
                  <c:v>76.4</c:v>
                </c:pt>
                <c:pt idx="8">
                  <c:v>76.6</c:v>
                </c:pt>
                <c:pt idx="9">
                  <c:v>76.4</c:v>
                </c:pt>
                <c:pt idx="10">
                  <c:v>76.14</c:v>
                </c:pt>
                <c:pt idx="11">
                  <c:v>76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3558"/>
        <c:axId val="31278400"/>
      </c:lineChart>
      <c:catAx>
        <c:axId val="312135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400"/>
        <c:crossesAt val="0"/>
        <c:auto val="1"/>
        <c:lblAlgn val="ctr"/>
        <c:lblOffset val="100"/>
        <c:noMultiLvlLbl val="0"/>
      </c:catAx>
      <c:valAx>
        <c:axId val="31278400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213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9140585349349"/>
          <c:w val="0.826680327868853"/>
          <c:h val="0.62409067839621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1.24166666666667</c:v>
                </c:pt>
                <c:pt idx="1">
                  <c:v>1.24166666666667</c:v>
                </c:pt>
                <c:pt idx="2">
                  <c:v>1.24166666666667</c:v>
                </c:pt>
                <c:pt idx="3">
                  <c:v>1.24166666666667</c:v>
                </c:pt>
                <c:pt idx="4">
                  <c:v>1.24166666666667</c:v>
                </c:pt>
                <c:pt idx="5">
                  <c:v>1.24166666666667</c:v>
                </c:pt>
                <c:pt idx="6">
                  <c:v>1.24166666666667</c:v>
                </c:pt>
                <c:pt idx="7">
                  <c:v>1.24166666666667</c:v>
                </c:pt>
                <c:pt idx="8">
                  <c:v>1.24166666666667</c:v>
                </c:pt>
                <c:pt idx="9">
                  <c:v>1.24166666666667</c:v>
                </c:pt>
                <c:pt idx="10">
                  <c:v>1.24166666666667</c:v>
                </c:pt>
                <c:pt idx="11">
                  <c:v>1.24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2.62488333333333</c:v>
                </c:pt>
                <c:pt idx="1">
                  <c:v>2.62488333333333</c:v>
                </c:pt>
                <c:pt idx="2">
                  <c:v>2.62488333333333</c:v>
                </c:pt>
                <c:pt idx="3">
                  <c:v>2.62488333333333</c:v>
                </c:pt>
                <c:pt idx="4">
                  <c:v>2.62488333333333</c:v>
                </c:pt>
                <c:pt idx="5">
                  <c:v>2.62488333333333</c:v>
                </c:pt>
                <c:pt idx="6">
                  <c:v>2.62488333333333</c:v>
                </c:pt>
                <c:pt idx="7">
                  <c:v>2.62488333333333</c:v>
                </c:pt>
                <c:pt idx="8">
                  <c:v>2.62488333333333</c:v>
                </c:pt>
                <c:pt idx="9">
                  <c:v>2.62488333333333</c:v>
                </c:pt>
                <c:pt idx="10">
                  <c:v>2.62488333333333</c:v>
                </c:pt>
                <c:pt idx="11">
                  <c:v>2.62488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/6/5</c:v>
                </c:pt>
                <c:pt idx="1">
                  <c:v>20/6/16</c:v>
                </c:pt>
                <c:pt idx="2">
                  <c:v>20/7/11</c:v>
                </c:pt>
                <c:pt idx="3">
                  <c:v>20/6/25</c:v>
                </c:pt>
                <c:pt idx="4">
                  <c:v>20/7/12</c:v>
                </c:pt>
                <c:pt idx="5">
                  <c:v>20/7/25</c:v>
                </c:pt>
                <c:pt idx="6">
                  <c:v>20/8/11</c:v>
                </c:pt>
                <c:pt idx="7">
                  <c:v>20/8/29</c:v>
                </c:pt>
                <c:pt idx="8">
                  <c:v>20/9/15</c:v>
                </c:pt>
                <c:pt idx="9">
                  <c:v>20/10/18</c:v>
                </c:pt>
                <c:pt idx="10">
                  <c:v>20/11/21</c:v>
                </c:pt>
                <c:pt idx="11">
                  <c:v>20/12/2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1</c:v>
                </c:pt>
                <c:pt idx="1">
                  <c:v>0.700000000000003</c:v>
                </c:pt>
                <c:pt idx="2">
                  <c:v>1</c:v>
                </c:pt>
                <c:pt idx="3">
                  <c:v>1</c:v>
                </c:pt>
                <c:pt idx="4">
                  <c:v>1.7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.3</c:v>
                </c:pt>
                <c:pt idx="10">
                  <c:v>2</c:v>
                </c:pt>
                <c:pt idx="11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8573"/>
        <c:axId val="78489668"/>
      </c:lineChart>
      <c:catAx>
        <c:axId val="3661857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9668"/>
        <c:crossesAt val="0"/>
        <c:auto val="1"/>
        <c:lblAlgn val="ctr"/>
        <c:lblOffset val="100"/>
        <c:noMultiLvlLbl val="0"/>
      </c:catAx>
      <c:valAx>
        <c:axId val="7848966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18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742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400</xdr:rowOff>
    </xdr:from>
    <xdr:to>
      <xdr:col>13</xdr:col>
      <xdr:colOff>56520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405684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31096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32064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30823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0984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098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183840" y="351000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183840" y="370980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2824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1096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2998080" y="30823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270960" y="31096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0960" y="615420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543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2824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9" t="s">
        <v>10</v>
      </c>
      <c r="I3" s="9"/>
      <c r="J3" s="9"/>
      <c r="K3" s="7" t="s">
        <v>11</v>
      </c>
      <c r="L3" s="7"/>
      <c r="M3" s="10" t="s">
        <v>12</v>
      </c>
      <c r="N3" s="10"/>
    </row>
    <row r="4" customFormat="false" ht="20.25" hidden="false" customHeight="true" outlineLevel="0" collapsed="false">
      <c r="A4" s="11" t="s">
        <v>13</v>
      </c>
      <c r="B4" s="11"/>
      <c r="C4" s="11"/>
      <c r="D4" s="11"/>
      <c r="E4" s="12"/>
      <c r="F4" s="13" t="s">
        <v>14</v>
      </c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3987</v>
      </c>
      <c r="D5" s="14" t="n">
        <v>43998</v>
      </c>
      <c r="E5" s="14" t="n">
        <v>44023</v>
      </c>
      <c r="F5" s="14" t="n">
        <v>44007</v>
      </c>
      <c r="G5" s="14" t="n">
        <v>44024</v>
      </c>
      <c r="H5" s="14" t="n">
        <v>44037</v>
      </c>
      <c r="I5" s="14" t="n">
        <v>44054</v>
      </c>
      <c r="J5" s="14" t="n">
        <v>44072</v>
      </c>
      <c r="K5" s="14" t="n">
        <v>44089</v>
      </c>
      <c r="L5" s="14" t="n">
        <v>44122</v>
      </c>
      <c r="M5" s="14" t="n">
        <v>44156</v>
      </c>
      <c r="N5" s="14" t="n">
        <v>44193</v>
      </c>
      <c r="P5" s="15"/>
    </row>
    <row r="6" customFormat="false" ht="15.75" hidden="false" customHeight="true" outlineLevel="0" collapsed="false">
      <c r="A6" s="16" t="s">
        <v>16</v>
      </c>
      <c r="B6" s="17" t="n">
        <v>1</v>
      </c>
      <c r="C6" s="18" t="n">
        <v>77</v>
      </c>
      <c r="D6" s="18" t="n">
        <v>76</v>
      </c>
      <c r="E6" s="18" t="n">
        <v>77</v>
      </c>
      <c r="F6" s="18" t="n">
        <v>77</v>
      </c>
      <c r="G6" s="18" t="n">
        <v>75</v>
      </c>
      <c r="H6" s="18" t="n">
        <v>77</v>
      </c>
      <c r="I6" s="18" t="n">
        <v>76.7</v>
      </c>
      <c r="J6" s="18" t="n">
        <v>76</v>
      </c>
      <c r="K6" s="18" t="n">
        <v>76</v>
      </c>
      <c r="L6" s="18" t="n">
        <v>76</v>
      </c>
      <c r="M6" s="18" t="n">
        <v>76</v>
      </c>
      <c r="N6" s="18" t="n">
        <v>76</v>
      </c>
    </row>
    <row r="7" customFormat="false" ht="15.75" hidden="false" customHeight="true" outlineLevel="0" collapsed="false">
      <c r="A7" s="16"/>
      <c r="B7" s="17" t="n">
        <v>2</v>
      </c>
      <c r="C7" s="18" t="n">
        <v>76.7</v>
      </c>
      <c r="D7" s="18" t="n">
        <v>76.7</v>
      </c>
      <c r="E7" s="18" t="n">
        <v>77</v>
      </c>
      <c r="F7" s="18" t="n">
        <v>76</v>
      </c>
      <c r="G7" s="18" t="n">
        <v>76.7</v>
      </c>
      <c r="H7" s="18" t="n">
        <v>76</v>
      </c>
      <c r="I7" s="18" t="n">
        <v>78</v>
      </c>
      <c r="J7" s="18" t="n">
        <v>77</v>
      </c>
      <c r="K7" s="18" t="n">
        <v>77</v>
      </c>
      <c r="L7" s="18" t="n">
        <v>77.3</v>
      </c>
      <c r="M7" s="18" t="n">
        <v>75</v>
      </c>
      <c r="N7" s="18" t="n">
        <v>76</v>
      </c>
    </row>
    <row r="8" customFormat="false" ht="15.75" hidden="false" customHeight="true" outlineLevel="0" collapsed="false">
      <c r="A8" s="16"/>
      <c r="B8" s="17" t="n">
        <v>3</v>
      </c>
      <c r="C8" s="18" t="n">
        <v>76</v>
      </c>
      <c r="D8" s="18" t="n">
        <v>76</v>
      </c>
      <c r="E8" s="18" t="n">
        <v>76</v>
      </c>
      <c r="F8" s="18" t="n">
        <v>77</v>
      </c>
      <c r="G8" s="18" t="n">
        <v>76</v>
      </c>
      <c r="H8" s="18" t="n">
        <v>76</v>
      </c>
      <c r="I8" s="18" t="n">
        <v>76</v>
      </c>
      <c r="J8" s="18" t="n">
        <v>76</v>
      </c>
      <c r="K8" s="18" t="n">
        <v>77</v>
      </c>
      <c r="L8" s="18" t="n">
        <v>76</v>
      </c>
      <c r="M8" s="18" t="n">
        <v>76</v>
      </c>
      <c r="N8" s="18" t="n">
        <v>77.2</v>
      </c>
    </row>
    <row r="9" customFormat="false" ht="15.75" hidden="false" customHeight="true" outlineLevel="0" collapsed="false">
      <c r="A9" s="16"/>
      <c r="B9" s="17" t="n">
        <v>4</v>
      </c>
      <c r="C9" s="18" t="n">
        <v>76.7</v>
      </c>
      <c r="D9" s="18" t="n">
        <v>76</v>
      </c>
      <c r="E9" s="18" t="n">
        <v>76.2</v>
      </c>
      <c r="F9" s="18" t="n">
        <v>76.5</v>
      </c>
      <c r="G9" s="18" t="n">
        <v>76.6</v>
      </c>
      <c r="H9" s="18" t="n">
        <v>76.7</v>
      </c>
      <c r="I9" s="18" t="n">
        <v>76.7</v>
      </c>
      <c r="J9" s="18" t="n">
        <v>77</v>
      </c>
      <c r="K9" s="18" t="n">
        <v>76</v>
      </c>
      <c r="L9" s="18" t="n">
        <v>76.7</v>
      </c>
      <c r="M9" s="18" t="n">
        <v>76.7</v>
      </c>
      <c r="N9" s="18" t="n">
        <v>76.5</v>
      </c>
    </row>
    <row r="10" customFormat="false" ht="15.75" hidden="false" customHeight="true" outlineLevel="0" collapsed="false">
      <c r="A10" s="16"/>
      <c r="B10" s="17" t="n">
        <v>5</v>
      </c>
      <c r="C10" s="18" t="n">
        <v>76</v>
      </c>
      <c r="D10" s="18" t="n">
        <v>76.7</v>
      </c>
      <c r="E10" s="18" t="n">
        <v>76</v>
      </c>
      <c r="F10" s="18" t="n">
        <v>77</v>
      </c>
      <c r="G10" s="18" t="n">
        <v>75</v>
      </c>
      <c r="H10" s="18" t="n">
        <v>76</v>
      </c>
      <c r="I10" s="18" t="n">
        <v>76</v>
      </c>
      <c r="J10" s="18" t="n">
        <v>76</v>
      </c>
      <c r="K10" s="18" t="n">
        <v>77</v>
      </c>
      <c r="L10" s="18" t="n">
        <v>76</v>
      </c>
      <c r="M10" s="18" t="n">
        <v>77</v>
      </c>
      <c r="N10" s="18" t="n">
        <v>76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76.48</v>
      </c>
      <c r="D11" s="20" t="n">
        <f aca="false">IF(SUM(D6:D10)=0,"",AVERAGE(D6:D10))</f>
        <v>76.28</v>
      </c>
      <c r="E11" s="20" t="n">
        <f aca="false">IF(SUM(E6:E10)=0,"",AVERAGE(E6:E10))</f>
        <v>76.44</v>
      </c>
      <c r="F11" s="20" t="n">
        <f aca="false">IF(SUM(F6:F10)=0,"",AVERAGE(F6:F10))</f>
        <v>76.7</v>
      </c>
      <c r="G11" s="20" t="n">
        <f aca="false">IF(SUM(G6:G10)=0,"",AVERAGE(G6:G10))</f>
        <v>75.86</v>
      </c>
      <c r="H11" s="20" t="n">
        <f aca="false">IF(SUM(H6:H10)=0,"",AVERAGE(H6:H10))</f>
        <v>76.34</v>
      </c>
      <c r="I11" s="20" t="n">
        <f aca="false">IF(SUM(I6:I10)=0,"",AVERAGE(I6:I10))</f>
        <v>76.68</v>
      </c>
      <c r="J11" s="20" t="n">
        <f aca="false">IF(SUM(J6:J10)=0,"",AVERAGE(J6:J10))</f>
        <v>76.4</v>
      </c>
      <c r="K11" s="20" t="n">
        <f aca="false">IF(SUM(K6:K10)=0,"",AVERAGE(K6:K10))</f>
        <v>76.6</v>
      </c>
      <c r="L11" s="20" t="n">
        <f aca="false">IF(SUM(L6:L10)=0,"",AVERAGE(L6:L10))</f>
        <v>76.4</v>
      </c>
      <c r="M11" s="20" t="n">
        <f aca="false">IF(SUM(M6:M10)=0,"",AVERAGE(M6:M10))</f>
        <v>76.14</v>
      </c>
      <c r="N11" s="20" t="n">
        <f aca="false">IF(SUM(N6:N10)=0,"",AVERAGE(N6:N10))</f>
        <v>76.34</v>
      </c>
    </row>
    <row r="12" customFormat="false" ht="20.6" hidden="false" customHeight="true" outlineLevel="0" collapsed="false">
      <c r="A12" s="21" t="s">
        <v>18</v>
      </c>
      <c r="B12" s="21"/>
      <c r="C12" s="22" t="n">
        <f aca="false">MAX(C6:C10)-MIN(C6:C10)</f>
        <v>1</v>
      </c>
      <c r="D12" s="22" t="n">
        <f aca="false">MAX(D6:D10)-MIN(D6:D10)</f>
        <v>0.700000000000003</v>
      </c>
      <c r="E12" s="22" t="n">
        <f aca="false">MAX(E6:E10)-MIN(E6:E10)</f>
        <v>1</v>
      </c>
      <c r="F12" s="22" t="n">
        <f aca="false">MAX(F6:F10)-MIN(F6:F10)</f>
        <v>1</v>
      </c>
      <c r="G12" s="22" t="n">
        <f aca="false">MAX(G6:G10)-MIN(G6:G10)</f>
        <v>1.7</v>
      </c>
      <c r="H12" s="22" t="n">
        <f aca="false">MAX(H6:H10)-MIN(H6:H10)</f>
        <v>1</v>
      </c>
      <c r="I12" s="22" t="n">
        <f aca="false">MAX(I6:I10)-MIN(I6:I10)</f>
        <v>2</v>
      </c>
      <c r="J12" s="22" t="n">
        <f aca="false">MAX(J6:J10)-MIN(J6:J10)</f>
        <v>1</v>
      </c>
      <c r="K12" s="22" t="n">
        <f aca="false">MAX(K6:K10)-MIN(K6:K10)</f>
        <v>1</v>
      </c>
      <c r="L12" s="22" t="n">
        <f aca="false">MAX(L6:L10)-MIN(L6:L10)</f>
        <v>1.3</v>
      </c>
      <c r="M12" s="22" t="n">
        <f aca="false">MAX(M6:M10)-MIN(M6:M10)</f>
        <v>2</v>
      </c>
      <c r="N12" s="22" t="n">
        <f aca="false">MAX(N6:N10)-MIN(N6:N10)</f>
        <v>1.2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76.3883333333333</v>
      </c>
      <c r="D14" s="24"/>
      <c r="E14" s="25" t="s">
        <v>20</v>
      </c>
      <c r="F14" s="25"/>
      <c r="G14" s="24" t="n">
        <f aca="false">C14+J14*C15</f>
        <v>77.104775</v>
      </c>
      <c r="H14" s="24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1.24166666666667</v>
      </c>
      <c r="D15" s="24"/>
      <c r="E15" s="25" t="s">
        <v>24</v>
      </c>
      <c r="F15" s="25"/>
      <c r="G15" s="24" t="n">
        <f aca="false">C14-J14*C15</f>
        <v>75.6718916666667</v>
      </c>
      <c r="H15" s="24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3"/>
      <c r="B16" s="23"/>
      <c r="C16" s="24"/>
      <c r="D16" s="24"/>
      <c r="E16" s="25" t="s">
        <v>26</v>
      </c>
      <c r="F16" s="25"/>
      <c r="G16" s="24" t="n">
        <f aca="false">J16*C15</f>
        <v>2.62488333333333</v>
      </c>
      <c r="H16" s="24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3"/>
      <c r="B17" s="23"/>
      <c r="C17" s="24"/>
      <c r="D17" s="24"/>
      <c r="E17" s="25" t="s">
        <v>28</v>
      </c>
      <c r="F17" s="25"/>
      <c r="G17" s="24" t="n">
        <f aca="false">J15*C15</f>
        <v>0</v>
      </c>
      <c r="H17" s="24"/>
      <c r="I17" s="24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76.3883333333333</v>
      </c>
      <c r="D19" s="31" t="n">
        <f aca="false">$C19</f>
        <v>76.3883333333333</v>
      </c>
      <c r="E19" s="31" t="n">
        <f aca="false">$C19</f>
        <v>76.3883333333333</v>
      </c>
      <c r="F19" s="31" t="n">
        <f aca="false">$C19</f>
        <v>76.3883333333333</v>
      </c>
      <c r="G19" s="31" t="n">
        <f aca="false">$C19</f>
        <v>76.3883333333333</v>
      </c>
      <c r="H19" s="31" t="n">
        <f aca="false">$C19</f>
        <v>76.3883333333333</v>
      </c>
      <c r="I19" s="31" t="n">
        <f aca="false">$C19</f>
        <v>76.3883333333333</v>
      </c>
      <c r="J19" s="31" t="n">
        <f aca="false">$C19</f>
        <v>76.3883333333333</v>
      </c>
      <c r="K19" s="31" t="n">
        <f aca="false">$C19</f>
        <v>76.3883333333333</v>
      </c>
      <c r="L19" s="31" t="n">
        <f aca="false">$C19</f>
        <v>76.3883333333333</v>
      </c>
      <c r="M19" s="31" t="n">
        <f aca="false">$C19</f>
        <v>76.3883333333333</v>
      </c>
      <c r="N19" s="31" t="n">
        <f aca="false">$C19</f>
        <v>76.3883333333333</v>
      </c>
    </row>
    <row r="20" customFormat="false" ht="15.75" hidden="false" customHeight="true" outlineLevel="0" collapsed="false">
      <c r="A20" s="23" t="s">
        <v>30</v>
      </c>
      <c r="B20" s="23"/>
      <c r="C20" s="32" t="n">
        <f aca="false">G14</f>
        <v>77.104775</v>
      </c>
      <c r="D20" s="32" t="n">
        <f aca="false">$C20</f>
        <v>77.104775</v>
      </c>
      <c r="E20" s="32" t="n">
        <f aca="false">$C20</f>
        <v>77.104775</v>
      </c>
      <c r="F20" s="32" t="n">
        <f aca="false">$C20</f>
        <v>77.104775</v>
      </c>
      <c r="G20" s="32" t="n">
        <f aca="false">$C20</f>
        <v>77.104775</v>
      </c>
      <c r="H20" s="32" t="n">
        <f aca="false">$C20</f>
        <v>77.104775</v>
      </c>
      <c r="I20" s="32" t="n">
        <f aca="false">$C20</f>
        <v>77.104775</v>
      </c>
      <c r="J20" s="32" t="n">
        <f aca="false">$C20</f>
        <v>77.104775</v>
      </c>
      <c r="K20" s="32" t="n">
        <f aca="false">$C20</f>
        <v>77.104775</v>
      </c>
      <c r="L20" s="32" t="n">
        <f aca="false">$C20</f>
        <v>77.104775</v>
      </c>
      <c r="M20" s="32" t="n">
        <f aca="false">$C20</f>
        <v>77.104775</v>
      </c>
      <c r="N20" s="32" t="n">
        <f aca="false">$C20</f>
        <v>77.104775</v>
      </c>
    </row>
    <row r="21" customFormat="false" ht="15.75" hidden="false" customHeight="true" outlineLevel="0" collapsed="false">
      <c r="A21" s="23" t="s">
        <v>31</v>
      </c>
      <c r="B21" s="23"/>
      <c r="C21" s="32" t="n">
        <f aca="false">G15</f>
        <v>75.6718916666667</v>
      </c>
      <c r="D21" s="32" t="n">
        <f aca="false">$C21</f>
        <v>75.6718916666667</v>
      </c>
      <c r="E21" s="32" t="n">
        <f aca="false">$C21</f>
        <v>75.6718916666667</v>
      </c>
      <c r="F21" s="32" t="n">
        <f aca="false">$C21</f>
        <v>75.6718916666667</v>
      </c>
      <c r="G21" s="32" t="n">
        <f aca="false">$C21</f>
        <v>75.6718916666667</v>
      </c>
      <c r="H21" s="32" t="n">
        <f aca="false">$C21</f>
        <v>75.6718916666667</v>
      </c>
      <c r="I21" s="32" t="n">
        <f aca="false">$C21</f>
        <v>75.6718916666667</v>
      </c>
      <c r="J21" s="32" t="n">
        <f aca="false">$C21</f>
        <v>75.6718916666667</v>
      </c>
      <c r="K21" s="32" t="n">
        <f aca="false">$C21</f>
        <v>75.6718916666667</v>
      </c>
      <c r="L21" s="32" t="n">
        <f aca="false">$C21</f>
        <v>75.6718916666667</v>
      </c>
      <c r="M21" s="32" t="n">
        <f aca="false">$C21</f>
        <v>75.6718916666667</v>
      </c>
      <c r="N21" s="32" t="n">
        <f aca="false">$C21</f>
        <v>75.6718916666667</v>
      </c>
    </row>
    <row r="22" customFormat="false" ht="15.75" hidden="false" customHeight="true" outlineLevel="0" collapsed="false">
      <c r="A22" s="23" t="s">
        <v>32</v>
      </c>
      <c r="B22" s="23"/>
      <c r="C22" s="32" t="n">
        <f aca="false">C15</f>
        <v>1.24166666666667</v>
      </c>
      <c r="D22" s="31" t="n">
        <f aca="false">$C22</f>
        <v>1.24166666666667</v>
      </c>
      <c r="E22" s="31" t="n">
        <f aca="false">$C22</f>
        <v>1.24166666666667</v>
      </c>
      <c r="F22" s="31" t="n">
        <f aca="false">$C22</f>
        <v>1.24166666666667</v>
      </c>
      <c r="G22" s="31" t="n">
        <f aca="false">$C22</f>
        <v>1.24166666666667</v>
      </c>
      <c r="H22" s="31" t="n">
        <f aca="false">$C22</f>
        <v>1.24166666666667</v>
      </c>
      <c r="I22" s="31" t="n">
        <f aca="false">$C22</f>
        <v>1.24166666666667</v>
      </c>
      <c r="J22" s="31" t="n">
        <f aca="false">$C22</f>
        <v>1.24166666666667</v>
      </c>
      <c r="K22" s="31" t="n">
        <f aca="false">$C22</f>
        <v>1.24166666666667</v>
      </c>
      <c r="L22" s="31" t="n">
        <f aca="false">$C22</f>
        <v>1.24166666666667</v>
      </c>
      <c r="M22" s="31" t="n">
        <f aca="false">$C22</f>
        <v>1.24166666666667</v>
      </c>
      <c r="N22" s="31" t="n">
        <f aca="false">$C22</f>
        <v>1.24166666666667</v>
      </c>
    </row>
    <row r="23" customFormat="false" ht="15.75" hidden="false" customHeight="true" outlineLevel="0" collapsed="false">
      <c r="A23" s="23" t="s">
        <v>33</v>
      </c>
      <c r="B23" s="23"/>
      <c r="C23" s="32" t="n">
        <f aca="false">G16</f>
        <v>2.62488333333333</v>
      </c>
      <c r="D23" s="31" t="n">
        <f aca="false">$C23</f>
        <v>2.62488333333333</v>
      </c>
      <c r="E23" s="31" t="n">
        <f aca="false">$C23</f>
        <v>2.62488333333333</v>
      </c>
      <c r="F23" s="31" t="n">
        <f aca="false">$C23</f>
        <v>2.62488333333333</v>
      </c>
      <c r="G23" s="31" t="n">
        <f aca="false">$C23</f>
        <v>2.62488333333333</v>
      </c>
      <c r="H23" s="31" t="n">
        <f aca="false">$C23</f>
        <v>2.62488333333333</v>
      </c>
      <c r="I23" s="31" t="n">
        <f aca="false">$C23</f>
        <v>2.62488333333333</v>
      </c>
      <c r="J23" s="31" t="n">
        <f aca="false">$C23</f>
        <v>2.62488333333333</v>
      </c>
      <c r="K23" s="31" t="n">
        <f aca="false">$C23</f>
        <v>2.62488333333333</v>
      </c>
      <c r="L23" s="31" t="n">
        <f aca="false">$C23</f>
        <v>2.62488333333333</v>
      </c>
      <c r="M23" s="31" t="n">
        <f aca="false">$C23</f>
        <v>2.62488333333333</v>
      </c>
      <c r="N23" s="31" t="n">
        <f aca="false">$C23</f>
        <v>2.62488333333333</v>
      </c>
    </row>
    <row r="24" customFormat="false" ht="15.75" hidden="false" customHeight="true" outlineLevel="0" collapsed="false">
      <c r="A24" s="23" t="s">
        <v>34</v>
      </c>
      <c r="B24" s="23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1"/>
      <c r="D39" s="41"/>
      <c r="E39" s="41"/>
      <c r="F39" s="41"/>
      <c r="G39" s="41"/>
      <c r="H39" s="41"/>
      <c r="I39" s="41"/>
      <c r="J39" s="41" t="s">
        <v>41</v>
      </c>
      <c r="K39" s="41"/>
      <c r="L39" s="41"/>
      <c r="M39" s="38"/>
      <c r="N39" s="38"/>
    </row>
    <row r="40" customFormat="false" ht="21.75" hidden="false" customHeight="true" outlineLevel="0" collapsed="false">
      <c r="A40" s="28"/>
      <c r="B40" s="39" t="s">
        <v>42</v>
      </c>
      <c r="C40" s="42"/>
      <c r="D40" s="39" t="s">
        <v>43</v>
      </c>
      <c r="E40" s="28"/>
      <c r="F40" s="28"/>
      <c r="G40" s="28"/>
      <c r="H40" s="28"/>
      <c r="I40" s="28"/>
      <c r="J40" s="39" t="s">
        <v>44</v>
      </c>
      <c r="K40" s="39" t="s">
        <v>45</v>
      </c>
      <c r="L40" s="28"/>
      <c r="M40" s="28"/>
      <c r="N40" s="28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16-02-03T06:32:48Z</cp:lastPrinted>
  <dcterms:modified xsi:type="dcterms:W3CDTF">2021-01-20T14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