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1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t xml:space="preserve">漆包线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1.5mm</t>
  </si>
  <si>
    <t xml:space="preserve">允许偏差：</t>
  </si>
  <si>
    <t xml:space="preserve">±0.03mm</t>
  </si>
  <si>
    <t xml:space="preserve">测量仪器：</t>
  </si>
  <si>
    <t xml:space="preserve">数显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0-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mm</t>
    </r>
  </si>
  <si>
    <t xml:space="preserve">最大允许誤差：</t>
  </si>
  <si>
    <t xml:space="preserve">±0.002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品</t>
  </si>
  <si>
    <t xml:space="preserve">监控方式：</t>
  </si>
  <si>
    <t xml:space="preserve">用同一支数显千分尺定期测量同一类型的漆包线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76305533905"/>
          <c:y val="0.046345514950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93063133281"/>
          <c:y val="0.333720930232558"/>
          <c:w val="0.868199532346064"/>
          <c:h val="0.50315614617940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50346666666667</c:v>
                </c:pt>
                <c:pt idx="1">
                  <c:v>1.50346666666667</c:v>
                </c:pt>
                <c:pt idx="2">
                  <c:v>1.50346666666667</c:v>
                </c:pt>
                <c:pt idx="3">
                  <c:v>1.50346666666667</c:v>
                </c:pt>
                <c:pt idx="4">
                  <c:v>1.50346666666667</c:v>
                </c:pt>
                <c:pt idx="5">
                  <c:v>1.50346666666667</c:v>
                </c:pt>
                <c:pt idx="6">
                  <c:v>1.50346666666667</c:v>
                </c:pt>
                <c:pt idx="7">
                  <c:v>1.50346666666667</c:v>
                </c:pt>
                <c:pt idx="8">
                  <c:v>1.50346666666667</c:v>
                </c:pt>
                <c:pt idx="9">
                  <c:v>1.50346666666667</c:v>
                </c:pt>
                <c:pt idx="10">
                  <c:v>1.50346666666667</c:v>
                </c:pt>
                <c:pt idx="11">
                  <c:v>1.5034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50539</c:v>
                </c:pt>
                <c:pt idx="1">
                  <c:v>1.50539</c:v>
                </c:pt>
                <c:pt idx="2">
                  <c:v>1.50539</c:v>
                </c:pt>
                <c:pt idx="3">
                  <c:v>1.50539</c:v>
                </c:pt>
                <c:pt idx="4">
                  <c:v>1.50539</c:v>
                </c:pt>
                <c:pt idx="5">
                  <c:v>1.50539</c:v>
                </c:pt>
                <c:pt idx="6">
                  <c:v>1.50539</c:v>
                </c:pt>
                <c:pt idx="7">
                  <c:v>1.50539</c:v>
                </c:pt>
                <c:pt idx="8">
                  <c:v>1.50539</c:v>
                </c:pt>
                <c:pt idx="9">
                  <c:v>1.50539</c:v>
                </c:pt>
                <c:pt idx="10">
                  <c:v>1.50539</c:v>
                </c:pt>
                <c:pt idx="11">
                  <c:v>1.50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50154333333333</c:v>
                </c:pt>
                <c:pt idx="1">
                  <c:v>1.50154333333333</c:v>
                </c:pt>
                <c:pt idx="2">
                  <c:v>1.50154333333333</c:v>
                </c:pt>
                <c:pt idx="3">
                  <c:v>1.50154333333333</c:v>
                </c:pt>
                <c:pt idx="4">
                  <c:v>1.50154333333333</c:v>
                </c:pt>
                <c:pt idx="5">
                  <c:v>1.50154333333333</c:v>
                </c:pt>
                <c:pt idx="6">
                  <c:v>1.50154333333333</c:v>
                </c:pt>
                <c:pt idx="7">
                  <c:v>1.50154333333333</c:v>
                </c:pt>
                <c:pt idx="8">
                  <c:v>1.50154333333333</c:v>
                </c:pt>
                <c:pt idx="9">
                  <c:v>1.50154333333333</c:v>
                </c:pt>
                <c:pt idx="10">
                  <c:v>1.50154333333333</c:v>
                </c:pt>
                <c:pt idx="11">
                  <c:v>1.50154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504</c:v>
                </c:pt>
                <c:pt idx="1">
                  <c:v>1.5036</c:v>
                </c:pt>
                <c:pt idx="2">
                  <c:v>1.5032</c:v>
                </c:pt>
                <c:pt idx="3">
                  <c:v>1.504</c:v>
                </c:pt>
                <c:pt idx="4">
                  <c:v>1.5032</c:v>
                </c:pt>
                <c:pt idx="5">
                  <c:v>1.5036</c:v>
                </c:pt>
                <c:pt idx="6">
                  <c:v>1.504</c:v>
                </c:pt>
                <c:pt idx="7">
                  <c:v>1.5038</c:v>
                </c:pt>
                <c:pt idx="8">
                  <c:v>1.503</c:v>
                </c:pt>
                <c:pt idx="9">
                  <c:v>1.504</c:v>
                </c:pt>
                <c:pt idx="10">
                  <c:v>1.5024</c:v>
                </c:pt>
                <c:pt idx="11">
                  <c:v>1.5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727"/>
        <c:axId val="27525743"/>
      </c:lineChart>
      <c:catAx>
        <c:axId val="633972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743"/>
        <c:crossesAt val="0"/>
        <c:auto val="1"/>
        <c:lblAlgn val="ctr"/>
        <c:lblOffset val="100"/>
        <c:noMultiLvlLbl val="0"/>
      </c:catAx>
      <c:valAx>
        <c:axId val="2752574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9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351452671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164011246486"/>
          <c:y val="0.395808686834545"/>
          <c:w val="0.893431740081225"/>
          <c:h val="0.4622274801419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33333333333332</c:v>
                </c:pt>
                <c:pt idx="1">
                  <c:v>0.00333333333333332</c:v>
                </c:pt>
                <c:pt idx="2">
                  <c:v>0.00333333333333332</c:v>
                </c:pt>
                <c:pt idx="3">
                  <c:v>0.00333333333333332</c:v>
                </c:pt>
                <c:pt idx="4">
                  <c:v>0.00333333333333332</c:v>
                </c:pt>
                <c:pt idx="5">
                  <c:v>0.00333333333333332</c:v>
                </c:pt>
                <c:pt idx="6">
                  <c:v>0.00333333333333332</c:v>
                </c:pt>
                <c:pt idx="7">
                  <c:v>0.00333333333333332</c:v>
                </c:pt>
                <c:pt idx="8">
                  <c:v>0.00333333333333332</c:v>
                </c:pt>
                <c:pt idx="9">
                  <c:v>0.00333333333333332</c:v>
                </c:pt>
                <c:pt idx="10">
                  <c:v>0.00333333333333332</c:v>
                </c:pt>
                <c:pt idx="11">
                  <c:v>0.003333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704666666666663</c:v>
                </c:pt>
                <c:pt idx="1">
                  <c:v>0.00704666666666663</c:v>
                </c:pt>
                <c:pt idx="2">
                  <c:v>0.00704666666666663</c:v>
                </c:pt>
                <c:pt idx="3">
                  <c:v>0.00704666666666663</c:v>
                </c:pt>
                <c:pt idx="4">
                  <c:v>0.00704666666666663</c:v>
                </c:pt>
                <c:pt idx="5">
                  <c:v>0.00704666666666663</c:v>
                </c:pt>
                <c:pt idx="6">
                  <c:v>0.00704666666666663</c:v>
                </c:pt>
                <c:pt idx="7">
                  <c:v>0.00704666666666663</c:v>
                </c:pt>
                <c:pt idx="8">
                  <c:v>0.00704666666666663</c:v>
                </c:pt>
                <c:pt idx="9">
                  <c:v>0.00704666666666663</c:v>
                </c:pt>
                <c:pt idx="10">
                  <c:v>0.00704666666666663</c:v>
                </c:pt>
                <c:pt idx="11">
                  <c:v>0.00704666666666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0</c:v>
                </c:pt>
                <c:pt idx="1">
                  <c:v>2020-05-28</c:v>
                </c:pt>
                <c:pt idx="2">
                  <c:v>2020-06-10</c:v>
                </c:pt>
                <c:pt idx="3">
                  <c:v>2020-06-21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1</c:v>
                </c:pt>
                <c:pt idx="7">
                  <c:v>2020-08-28</c:v>
                </c:pt>
                <c:pt idx="8">
                  <c:v>2020-09-15</c:v>
                </c:pt>
                <c:pt idx="9">
                  <c:v>2020-09-26</c:v>
                </c:pt>
                <c:pt idx="10">
                  <c:v>2020-10-21</c:v>
                </c:pt>
                <c:pt idx="11">
                  <c:v>2020-11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</c:v>
                </c:pt>
                <c:pt idx="1">
                  <c:v>0.00299999999999989</c:v>
                </c:pt>
                <c:pt idx="2">
                  <c:v>0.00299999999999989</c:v>
                </c:pt>
                <c:pt idx="3">
                  <c:v>0.004</c:v>
                </c:pt>
                <c:pt idx="4">
                  <c:v>0.00299999999999989</c:v>
                </c:pt>
                <c:pt idx="5">
                  <c:v>0.002</c:v>
                </c:pt>
                <c:pt idx="6">
                  <c:v>0.004</c:v>
                </c:pt>
                <c:pt idx="7">
                  <c:v>0.004</c:v>
                </c:pt>
                <c:pt idx="8">
                  <c:v>0.00299999999999989</c:v>
                </c:pt>
                <c:pt idx="9">
                  <c:v>0.004</c:v>
                </c:pt>
                <c:pt idx="10">
                  <c:v>0.00300000000000011</c:v>
                </c:pt>
                <c:pt idx="11">
                  <c:v>0.0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9217"/>
        <c:axId val="23979427"/>
      </c:lineChart>
      <c:catAx>
        <c:axId val="7853921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9427"/>
        <c:crossesAt val="0"/>
        <c:auto val="1"/>
        <c:lblAlgn val="ctr"/>
        <c:lblOffset val="100"/>
        <c:noMultiLvlLbl val="0"/>
      </c:catAx>
      <c:valAx>
        <c:axId val="239794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39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11</xdr:row>
      <xdr:rowOff>38160</xdr:rowOff>
    </xdr:from>
    <xdr:to>
      <xdr:col>1</xdr:col>
      <xdr:colOff>218160</xdr:colOff>
      <xdr:row>11</xdr:row>
      <xdr:rowOff>38160</xdr:rowOff>
    </xdr:to>
    <xdr:sp>
      <xdr:nvSpPr>
        <xdr:cNvPr id="0" name="Line 1"/>
        <xdr:cNvSpPr/>
      </xdr:nvSpPr>
      <xdr:spPr>
        <a:xfrm>
          <a:off x="490320" y="272988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7</xdr:row>
      <xdr:rowOff>813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6120" y="3877920"/>
        <a:ext cx="9237240" cy="21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0600" y="30348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43920</xdr:rowOff>
    </xdr:from>
    <xdr:to>
      <xdr:col>1</xdr:col>
      <xdr:colOff>286200</xdr:colOff>
      <xdr:row>14</xdr:row>
      <xdr:rowOff>43920</xdr:rowOff>
    </xdr:to>
    <xdr:sp>
      <xdr:nvSpPr>
        <xdr:cNvPr id="3" name="Line 8"/>
        <xdr:cNvSpPr/>
      </xdr:nvSpPr>
      <xdr:spPr>
        <a:xfrm>
          <a:off x="552240" y="3240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5400</xdr:rowOff>
    </xdr:from>
    <xdr:to>
      <xdr:col>1</xdr:col>
      <xdr:colOff>304560</xdr:colOff>
      <xdr:row>13</xdr:row>
      <xdr:rowOff>5400</xdr:rowOff>
    </xdr:to>
    <xdr:sp>
      <xdr:nvSpPr>
        <xdr:cNvPr id="4" name="Line 9"/>
        <xdr:cNvSpPr/>
      </xdr:nvSpPr>
      <xdr:spPr>
        <a:xfrm>
          <a:off x="570600" y="30020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520</xdr:rowOff>
    </xdr:from>
    <xdr:to>
      <xdr:col>5</xdr:col>
      <xdr:colOff>124200</xdr:colOff>
      <xdr:row>14</xdr:row>
      <xdr:rowOff>38520</xdr:rowOff>
    </xdr:to>
    <xdr:sp>
      <xdr:nvSpPr>
        <xdr:cNvPr id="5" name="Line 10"/>
        <xdr:cNvSpPr/>
      </xdr:nvSpPr>
      <xdr:spPr>
        <a:xfrm>
          <a:off x="3090960" y="32349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85200</xdr:colOff>
      <xdr:row>14</xdr:row>
      <xdr:rowOff>38520</xdr:rowOff>
    </xdr:to>
    <xdr:sp>
      <xdr:nvSpPr>
        <xdr:cNvPr id="6" name="Line 11"/>
        <xdr:cNvSpPr/>
      </xdr:nvSpPr>
      <xdr:spPr>
        <a:xfrm>
          <a:off x="3357720" y="323496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67120</xdr:colOff>
      <xdr:row>15</xdr:row>
      <xdr:rowOff>38160</xdr:rowOff>
    </xdr:to>
    <xdr:sp>
      <xdr:nvSpPr>
        <xdr:cNvPr id="7" name="Line 12"/>
        <xdr:cNvSpPr/>
      </xdr:nvSpPr>
      <xdr:spPr>
        <a:xfrm>
          <a:off x="3270960" y="343476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8" name="Line 13"/>
        <xdr:cNvSpPr/>
      </xdr:nvSpPr>
      <xdr:spPr>
        <a:xfrm>
          <a:off x="3270960" y="36349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760</xdr:rowOff>
    </xdr:from>
    <xdr:to>
      <xdr:col>5</xdr:col>
      <xdr:colOff>124200</xdr:colOff>
      <xdr:row>14</xdr:row>
      <xdr:rowOff>5760</xdr:rowOff>
    </xdr:to>
    <xdr:sp>
      <xdr:nvSpPr>
        <xdr:cNvPr id="9" name="Line 14"/>
        <xdr:cNvSpPr/>
      </xdr:nvSpPr>
      <xdr:spPr>
        <a:xfrm>
          <a:off x="3090960" y="3202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160</xdr:rowOff>
    </xdr:from>
    <xdr:to>
      <xdr:col>5</xdr:col>
      <xdr:colOff>124200</xdr:colOff>
      <xdr:row>13</xdr:row>
      <xdr:rowOff>38160</xdr:rowOff>
    </xdr:to>
    <xdr:sp>
      <xdr:nvSpPr>
        <xdr:cNvPr id="10" name="Line 15"/>
        <xdr:cNvSpPr/>
      </xdr:nvSpPr>
      <xdr:spPr>
        <a:xfrm>
          <a:off x="3090960" y="303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400</xdr:rowOff>
    </xdr:from>
    <xdr:to>
      <xdr:col>5</xdr:col>
      <xdr:colOff>124200</xdr:colOff>
      <xdr:row>13</xdr:row>
      <xdr:rowOff>5400</xdr:rowOff>
    </xdr:to>
    <xdr:sp>
      <xdr:nvSpPr>
        <xdr:cNvPr id="11" name="Line 16"/>
        <xdr:cNvSpPr/>
      </xdr:nvSpPr>
      <xdr:spPr>
        <a:xfrm>
          <a:off x="3090960" y="30020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5200</xdr:colOff>
      <xdr:row>13</xdr:row>
      <xdr:rowOff>38160</xdr:rowOff>
    </xdr:to>
    <xdr:sp>
      <xdr:nvSpPr>
        <xdr:cNvPr id="12" name="Line 17"/>
        <xdr:cNvSpPr/>
      </xdr:nvSpPr>
      <xdr:spPr>
        <a:xfrm>
          <a:off x="3357720" y="30348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480</xdr:rowOff>
    </xdr:from>
    <xdr:to>
      <xdr:col>13</xdr:col>
      <xdr:colOff>5655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24840" y="6022440"/>
        <a:ext cx="92185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516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08680" y="253008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5760</xdr:rowOff>
    </xdr:from>
    <xdr:to>
      <xdr:col>1</xdr:col>
      <xdr:colOff>286200</xdr:colOff>
      <xdr:row>14</xdr:row>
      <xdr:rowOff>5760</xdr:rowOff>
    </xdr:to>
    <xdr:sp>
      <xdr:nvSpPr>
        <xdr:cNvPr id="15" name="Line 24"/>
        <xdr:cNvSpPr/>
      </xdr:nvSpPr>
      <xdr:spPr>
        <a:xfrm>
          <a:off x="552240" y="3202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07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8.42"/>
    <col collapsed="false" customWidth="true" hidden="false" outlineLevel="0" max="9" min="7" style="1" width="8.07"/>
    <col collapsed="false" customWidth="true" hidden="false" outlineLevel="0" max="10" min="10" style="1" width="7.99"/>
    <col collapsed="false" customWidth="true" hidden="false" outlineLevel="0" max="12" min="11" style="1" width="7.92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9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4" t="s">
        <v>6</v>
      </c>
      <c r="N2" s="4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5" t="s">
        <v>12</v>
      </c>
      <c r="N3" s="5"/>
    </row>
    <row r="4" customFormat="false" ht="20.25" hidden="false" customHeight="true" outlineLevel="0" collapsed="false">
      <c r="A4" s="6" t="s">
        <v>13</v>
      </c>
      <c r="B4" s="6"/>
      <c r="C4" s="7" t="s">
        <v>14</v>
      </c>
      <c r="D4" s="7"/>
      <c r="E4" s="7"/>
      <c r="F4" s="6" t="s">
        <v>15</v>
      </c>
      <c r="G4" s="6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7</v>
      </c>
      <c r="B5" s="9"/>
      <c r="C5" s="10" t="n">
        <v>43971</v>
      </c>
      <c r="D5" s="10" t="n">
        <v>43979</v>
      </c>
      <c r="E5" s="10" t="n">
        <v>43992</v>
      </c>
      <c r="F5" s="10" t="n">
        <v>44003</v>
      </c>
      <c r="G5" s="10" t="n">
        <v>44020</v>
      </c>
      <c r="H5" s="10" t="n">
        <v>44030</v>
      </c>
      <c r="I5" s="10" t="n">
        <v>44054</v>
      </c>
      <c r="J5" s="10" t="n">
        <v>44071</v>
      </c>
      <c r="K5" s="10" t="n">
        <v>44089</v>
      </c>
      <c r="L5" s="10" t="n">
        <v>44100</v>
      </c>
      <c r="M5" s="10" t="n">
        <v>44125</v>
      </c>
      <c r="N5" s="10" t="n">
        <v>44161</v>
      </c>
    </row>
    <row r="6" customFormat="false" ht="15.75" hidden="false" customHeight="true" outlineLevel="0" collapsed="false">
      <c r="A6" s="11" t="s">
        <v>18</v>
      </c>
      <c r="B6" s="12" t="n">
        <v>1</v>
      </c>
      <c r="C6" s="13" t="n">
        <v>1.503</v>
      </c>
      <c r="D6" s="14" t="n">
        <v>1.504</v>
      </c>
      <c r="E6" s="14" t="n">
        <v>1.502</v>
      </c>
      <c r="F6" s="14" t="n">
        <v>1.502</v>
      </c>
      <c r="G6" s="14" t="n">
        <v>1.502</v>
      </c>
      <c r="H6" s="15" t="n">
        <v>1.503</v>
      </c>
      <c r="I6" s="15" t="n">
        <v>1.503</v>
      </c>
      <c r="J6" s="15" t="n">
        <v>1.503</v>
      </c>
      <c r="K6" s="15" t="n">
        <v>1.505</v>
      </c>
      <c r="L6" s="15" t="n">
        <v>1.503</v>
      </c>
      <c r="M6" s="15" t="n">
        <v>1.502</v>
      </c>
      <c r="N6" s="15" t="n">
        <v>1.503</v>
      </c>
    </row>
    <row r="7" customFormat="false" ht="15.75" hidden="false" customHeight="true" outlineLevel="0" collapsed="false">
      <c r="A7" s="11"/>
      <c r="B7" s="12" t="n">
        <v>2</v>
      </c>
      <c r="C7" s="15" t="n">
        <v>1.504</v>
      </c>
      <c r="D7" s="15" t="n">
        <v>1.505</v>
      </c>
      <c r="E7" s="15" t="n">
        <v>1.505</v>
      </c>
      <c r="F7" s="15" t="n">
        <v>1.506</v>
      </c>
      <c r="G7" s="15" t="n">
        <v>1.502</v>
      </c>
      <c r="H7" s="15" t="n">
        <v>1.505</v>
      </c>
      <c r="I7" s="15" t="n">
        <v>1.502</v>
      </c>
      <c r="J7" s="15" t="n">
        <v>1.502</v>
      </c>
      <c r="K7" s="15" t="n">
        <v>1.502</v>
      </c>
      <c r="L7" s="15" t="n">
        <v>1.502</v>
      </c>
      <c r="M7" s="15" t="n">
        <v>1.503</v>
      </c>
      <c r="N7" s="15" t="n">
        <v>1.502</v>
      </c>
    </row>
    <row r="8" customFormat="false" ht="15.75" hidden="false" customHeight="true" outlineLevel="0" collapsed="false">
      <c r="A8" s="11"/>
      <c r="B8" s="12" t="n">
        <v>3</v>
      </c>
      <c r="C8" s="15" t="n">
        <v>1.505</v>
      </c>
      <c r="D8" s="15" t="n">
        <v>1.503</v>
      </c>
      <c r="E8" s="15" t="n">
        <v>1.502</v>
      </c>
      <c r="F8" s="15" t="n">
        <v>1.504</v>
      </c>
      <c r="G8" s="15" t="n">
        <v>1.504</v>
      </c>
      <c r="H8" s="15" t="n">
        <v>1.503</v>
      </c>
      <c r="I8" s="15" t="n">
        <v>1.505</v>
      </c>
      <c r="J8" s="15" t="n">
        <v>1.503</v>
      </c>
      <c r="K8" s="15" t="n">
        <v>1.502</v>
      </c>
      <c r="L8" s="15" t="n">
        <v>1.505</v>
      </c>
      <c r="M8" s="15" t="n">
        <v>1.504</v>
      </c>
      <c r="N8" s="15" t="n">
        <v>1.504</v>
      </c>
    </row>
    <row r="9" customFormat="false" ht="15.75" hidden="false" customHeight="true" outlineLevel="0" collapsed="false">
      <c r="A9" s="11"/>
      <c r="B9" s="12" t="n">
        <v>4</v>
      </c>
      <c r="C9" s="15" t="n">
        <v>1.506</v>
      </c>
      <c r="D9" s="15" t="n">
        <v>1.502</v>
      </c>
      <c r="E9" s="15" t="n">
        <v>1.504</v>
      </c>
      <c r="F9" s="15" t="n">
        <v>1.505</v>
      </c>
      <c r="G9" s="15" t="n">
        <v>1.503</v>
      </c>
      <c r="H9" s="15" t="n">
        <v>1.503</v>
      </c>
      <c r="I9" s="15" t="n">
        <v>1.506</v>
      </c>
      <c r="J9" s="15" t="n">
        <v>1.505</v>
      </c>
      <c r="K9" s="15" t="n">
        <v>1.503</v>
      </c>
      <c r="L9" s="15" t="n">
        <v>1.504</v>
      </c>
      <c r="M9" s="15" t="n">
        <v>1.502</v>
      </c>
      <c r="N9" s="15" t="n">
        <v>1.504</v>
      </c>
    </row>
    <row r="10" customFormat="false" ht="15.75" hidden="false" customHeight="true" outlineLevel="0" collapsed="false">
      <c r="A10" s="11"/>
      <c r="B10" s="12" t="n">
        <v>5</v>
      </c>
      <c r="C10" s="15" t="n">
        <v>1.502</v>
      </c>
      <c r="D10" s="15" t="n">
        <v>1.504</v>
      </c>
      <c r="E10" s="15" t="n">
        <v>1.503</v>
      </c>
      <c r="F10" s="15" t="n">
        <v>1.503</v>
      </c>
      <c r="G10" s="15" t="n">
        <v>1.505</v>
      </c>
      <c r="H10" s="15" t="n">
        <v>1.504</v>
      </c>
      <c r="I10" s="15" t="n">
        <v>1.504</v>
      </c>
      <c r="J10" s="15" t="n">
        <v>1.506</v>
      </c>
      <c r="K10" s="15" t="n">
        <v>1.503</v>
      </c>
      <c r="L10" s="15" t="n">
        <v>1.506</v>
      </c>
      <c r="M10" s="15" t="n">
        <v>1.501</v>
      </c>
      <c r="N10" s="15" t="n">
        <v>1.501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504</v>
      </c>
      <c r="D11" s="17" t="n">
        <f aca="false">IF(SUM(D6:D10)=0,"",AVERAGE(D6:D10))</f>
        <v>1.5036</v>
      </c>
      <c r="E11" s="17" t="n">
        <f aca="false">IF(SUM(E6:E10)=0,"",AVERAGE(E6:E10))</f>
        <v>1.5032</v>
      </c>
      <c r="F11" s="17" t="n">
        <f aca="false">IF(SUM(F6:F10)=0,"",AVERAGE(F6:F10))</f>
        <v>1.504</v>
      </c>
      <c r="G11" s="17" t="n">
        <f aca="false">IF(SUM(G6:G10)=0,"",AVERAGE(G6:G10))</f>
        <v>1.5032</v>
      </c>
      <c r="H11" s="17" t="n">
        <f aca="false">IF(SUM(H6:H10)=0,"",AVERAGE(H6:H10))</f>
        <v>1.5036</v>
      </c>
      <c r="I11" s="17" t="n">
        <f aca="false">IF(SUM(I6:I10)=0,"",AVERAGE(I6:I10))</f>
        <v>1.504</v>
      </c>
      <c r="J11" s="17" t="n">
        <f aca="false">IF(SUM(J6:J10)=0,"",AVERAGE(J6:J10))</f>
        <v>1.5038</v>
      </c>
      <c r="K11" s="17" t="n">
        <f aca="false">IF(SUM(K6:K10)=0,"",AVERAGE(K6:K10))</f>
        <v>1.503</v>
      </c>
      <c r="L11" s="17" t="n">
        <f aca="false">IF(SUM(L6:L10)=0,"",AVERAGE(L6:L10))</f>
        <v>1.504</v>
      </c>
      <c r="M11" s="17" t="n">
        <f aca="false">IF(SUM(M6:M10)=0,"",AVERAGE(M6:M10))</f>
        <v>1.5024</v>
      </c>
      <c r="N11" s="17" t="n">
        <f aca="false">AVERAGE(N6:N10)</f>
        <v>1.5028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04</v>
      </c>
      <c r="D12" s="17" t="n">
        <f aca="false">MAX(D6:D10)-MIN(D6:D10)</f>
        <v>0.00299999999999989</v>
      </c>
      <c r="E12" s="17" t="n">
        <f aca="false">MAX(E6:E10)-MIN(E6:E10)</f>
        <v>0.00299999999999989</v>
      </c>
      <c r="F12" s="17" t="n">
        <f aca="false">MAX(F6:F10)-MIN(F6:F10)</f>
        <v>0.004</v>
      </c>
      <c r="G12" s="17" t="n">
        <f aca="false">MAX(G6:G10)-MIN(G6:G10)</f>
        <v>0.00299999999999989</v>
      </c>
      <c r="H12" s="17" t="n">
        <f aca="false">MAX(H6:H10)-MIN(H6:H10)</f>
        <v>0.002</v>
      </c>
      <c r="I12" s="17" t="n">
        <f aca="false">MAX(I6:I10)-MIN(I6:I10)</f>
        <v>0.004</v>
      </c>
      <c r="J12" s="17" t="n">
        <f aca="false">MAX(J6:J10)-MIN(J6:J10)</f>
        <v>0.004</v>
      </c>
      <c r="K12" s="17" t="n">
        <f aca="false">MAX(K6:K10)-MIN(K6:K10)</f>
        <v>0.00299999999999989</v>
      </c>
      <c r="L12" s="17" t="n">
        <f aca="false">MAX(L6:L10)-MIN(L6:L10)</f>
        <v>0.004</v>
      </c>
      <c r="M12" s="17" t="n">
        <f aca="false">MAX(M6:M10)-MIN(M6:M10)</f>
        <v>0.00300000000000011</v>
      </c>
      <c r="N12" s="17" t="n">
        <f aca="false">MAX(N6:N10)-MIN(N6:N10)</f>
        <v>0.0030000000000001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1.50346666666667</v>
      </c>
      <c r="D14" s="17"/>
      <c r="E14" s="18" t="s">
        <v>22</v>
      </c>
      <c r="F14" s="18"/>
      <c r="G14" s="17" t="n">
        <f aca="false">C14+J14*C15</f>
        <v>1.50539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0333333333333332</v>
      </c>
      <c r="D15" s="17"/>
      <c r="E15" s="18" t="s">
        <v>26</v>
      </c>
      <c r="F15" s="18"/>
      <c r="G15" s="17" t="n">
        <f aca="false">C14-J14*C15</f>
        <v>1.5015433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0704666666666663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1.50346666666667</v>
      </c>
      <c r="D19" s="25" t="n">
        <f aca="false">$C19</f>
        <v>1.50346666666667</v>
      </c>
      <c r="E19" s="25" t="n">
        <f aca="false">$C19</f>
        <v>1.50346666666667</v>
      </c>
      <c r="F19" s="25" t="n">
        <f aca="false">$C19</f>
        <v>1.50346666666667</v>
      </c>
      <c r="G19" s="25" t="n">
        <f aca="false">$C19</f>
        <v>1.50346666666667</v>
      </c>
      <c r="H19" s="25" t="n">
        <f aca="false">$C19</f>
        <v>1.50346666666667</v>
      </c>
      <c r="I19" s="25" t="n">
        <f aca="false">$C19</f>
        <v>1.50346666666667</v>
      </c>
      <c r="J19" s="25" t="n">
        <f aca="false">$C19</f>
        <v>1.50346666666667</v>
      </c>
      <c r="K19" s="25" t="n">
        <f aca="false">$C19</f>
        <v>1.50346666666667</v>
      </c>
      <c r="L19" s="25" t="n">
        <f aca="false">$C19</f>
        <v>1.50346666666667</v>
      </c>
      <c r="M19" s="25" t="n">
        <f aca="false">$C19</f>
        <v>1.50346666666667</v>
      </c>
      <c r="N19" s="25" t="n">
        <f aca="false">$C19</f>
        <v>1.5034666666666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.50539</v>
      </c>
      <c r="D20" s="26" t="n">
        <f aca="false">$C20</f>
        <v>1.50539</v>
      </c>
      <c r="E20" s="26" t="n">
        <f aca="false">$C20</f>
        <v>1.50539</v>
      </c>
      <c r="F20" s="26" t="n">
        <f aca="false">$C20</f>
        <v>1.50539</v>
      </c>
      <c r="G20" s="26" t="n">
        <f aca="false">$C20</f>
        <v>1.50539</v>
      </c>
      <c r="H20" s="26" t="n">
        <f aca="false">$C20</f>
        <v>1.50539</v>
      </c>
      <c r="I20" s="26" t="n">
        <f aca="false">$C20</f>
        <v>1.50539</v>
      </c>
      <c r="J20" s="26" t="n">
        <f aca="false">$C20</f>
        <v>1.50539</v>
      </c>
      <c r="K20" s="26" t="n">
        <f aca="false">$C20</f>
        <v>1.50539</v>
      </c>
      <c r="L20" s="26" t="n">
        <f aca="false">$C20</f>
        <v>1.50539</v>
      </c>
      <c r="M20" s="26" t="n">
        <f aca="false">$C20</f>
        <v>1.50539</v>
      </c>
      <c r="N20" s="26" t="n">
        <f aca="false">$C20</f>
        <v>1.50539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1.50154333333333</v>
      </c>
      <c r="D21" s="26" t="n">
        <f aca="false">$C21</f>
        <v>1.50154333333333</v>
      </c>
      <c r="E21" s="26" t="n">
        <f aca="false">$C21</f>
        <v>1.50154333333333</v>
      </c>
      <c r="F21" s="26" t="n">
        <f aca="false">$C21</f>
        <v>1.50154333333333</v>
      </c>
      <c r="G21" s="26" t="n">
        <f aca="false">$C21</f>
        <v>1.50154333333333</v>
      </c>
      <c r="H21" s="26" t="n">
        <f aca="false">$C21</f>
        <v>1.50154333333333</v>
      </c>
      <c r="I21" s="26" t="n">
        <f aca="false">$C21</f>
        <v>1.50154333333333</v>
      </c>
      <c r="J21" s="26" t="n">
        <f aca="false">$C21</f>
        <v>1.50154333333333</v>
      </c>
      <c r="K21" s="26" t="n">
        <f aca="false">$C21</f>
        <v>1.50154333333333</v>
      </c>
      <c r="L21" s="26" t="n">
        <f aca="false">$C21</f>
        <v>1.50154333333333</v>
      </c>
      <c r="M21" s="26" t="n">
        <f aca="false">$C21</f>
        <v>1.50154333333333</v>
      </c>
      <c r="N21" s="26" t="n">
        <f aca="false">$C21</f>
        <v>1.5015433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0333333333333332</v>
      </c>
      <c r="D22" s="25" t="n">
        <f aca="false">$C22</f>
        <v>0.00333333333333332</v>
      </c>
      <c r="E22" s="25" t="n">
        <f aca="false">$C22</f>
        <v>0.00333333333333332</v>
      </c>
      <c r="F22" s="25" t="n">
        <f aca="false">$C22</f>
        <v>0.00333333333333332</v>
      </c>
      <c r="G22" s="25" t="n">
        <f aca="false">$C22</f>
        <v>0.00333333333333332</v>
      </c>
      <c r="H22" s="25" t="n">
        <f aca="false">$C22</f>
        <v>0.00333333333333332</v>
      </c>
      <c r="I22" s="25" t="n">
        <f aca="false">$C22</f>
        <v>0.00333333333333332</v>
      </c>
      <c r="J22" s="25" t="n">
        <f aca="false">$C22</f>
        <v>0.00333333333333332</v>
      </c>
      <c r="K22" s="25" t="n">
        <f aca="false">$C22</f>
        <v>0.00333333333333332</v>
      </c>
      <c r="L22" s="25" t="n">
        <f aca="false">$C22</f>
        <v>0.00333333333333332</v>
      </c>
      <c r="M22" s="25" t="n">
        <f aca="false">$C22</f>
        <v>0.00333333333333332</v>
      </c>
      <c r="N22" s="25" t="n">
        <f aca="false">$C22</f>
        <v>0.00333333333333332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0704666666666663</v>
      </c>
      <c r="D23" s="25" t="n">
        <f aca="false">$C23</f>
        <v>0.00704666666666663</v>
      </c>
      <c r="E23" s="25" t="n">
        <f aca="false">$C23</f>
        <v>0.00704666666666663</v>
      </c>
      <c r="F23" s="25" t="n">
        <f aca="false">$C23</f>
        <v>0.00704666666666663</v>
      </c>
      <c r="G23" s="25" t="n">
        <f aca="false">$C23</f>
        <v>0.00704666666666663</v>
      </c>
      <c r="H23" s="25" t="n">
        <f aca="false">$C23</f>
        <v>0.00704666666666663</v>
      </c>
      <c r="I23" s="25" t="n">
        <f aca="false">$C23</f>
        <v>0.00704666666666663</v>
      </c>
      <c r="J23" s="25" t="n">
        <f aca="false">$C23</f>
        <v>0.00704666666666663</v>
      </c>
      <c r="K23" s="25" t="n">
        <f aca="false">$C23</f>
        <v>0.00704666666666663</v>
      </c>
      <c r="L23" s="25" t="n">
        <f aca="false">$C23</f>
        <v>0.00704666666666663</v>
      </c>
      <c r="M23" s="25" t="n">
        <f aca="false">$C23</f>
        <v>0.00704666666666663</v>
      </c>
      <c r="N23" s="25" t="n">
        <f aca="false">$C23</f>
        <v>0.00704666666666663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6"/>
      <c r="L39" s="36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8"/>
      <c r="E40" s="22"/>
      <c r="F40" s="22"/>
      <c r="G40" s="12"/>
      <c r="H40" s="22"/>
      <c r="I40" s="22"/>
      <c r="J40" s="34" t="s">
        <v>45</v>
      </c>
      <c r="K40" s="39"/>
      <c r="L40" s="22"/>
      <c r="M40" s="22"/>
      <c r="N40" s="22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11-05T03:20:58Z</cp:lastPrinted>
  <dcterms:modified xsi:type="dcterms:W3CDTF">2021-01-03T11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