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            </t>
    </r>
    <r>
      <rPr>
        <b val="true"/>
        <sz val="18"/>
        <rFont val="Noto Sans"/>
        <family val="2"/>
      </rPr>
      <t xml:space="preserve">测量过程系统控制监视分析表及控制图</t>
    </r>
  </si>
  <si>
    <t xml:space="preserve">过程名称：</t>
  </si>
  <si>
    <t xml:space="preserve">   地籍控制点测量过程</t>
  </si>
  <si>
    <r>
      <rPr>
        <b val="true"/>
        <sz val="8"/>
        <rFont val="Noto Sans"/>
        <family val="2"/>
      </rPr>
      <t xml:space="preserve"> 被测参数</t>
    </r>
    <r>
      <rPr>
        <b val="true"/>
        <sz val="8"/>
        <rFont val="宋体"/>
        <family val="0"/>
        <charset val="134"/>
      </rPr>
      <t xml:space="preserve">: </t>
    </r>
  </si>
  <si>
    <r>
      <rPr>
        <sz val="8"/>
        <rFont val="Noto Sans"/>
        <family val="2"/>
      </rPr>
      <t xml:space="preserve">控制点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坐标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轴：
</t>
    </r>
    <r>
      <rPr>
        <sz val="8"/>
        <rFont val="宋体"/>
        <family val="0"/>
        <charset val="134"/>
      </rPr>
      <t xml:space="preserve">39811195.846m±50mm</t>
    </r>
  </si>
  <si>
    <t xml:space="preserve">允许偏差：</t>
  </si>
  <si>
    <t xml:space="preserve">33.3mm</t>
  </si>
  <si>
    <t xml:space="preserve">测量仪器：</t>
  </si>
  <si>
    <t xml:space="preserve">GPS</t>
  </si>
  <si>
    <r>
      <rPr>
        <b val="true"/>
        <sz val="8"/>
        <rFont val="Noto Sans"/>
        <family val="2"/>
      </rPr>
      <t xml:space="preserve">测量范围</t>
    </r>
    <r>
      <rPr>
        <b val="true"/>
        <sz val="8"/>
        <rFont val="宋体"/>
        <family val="0"/>
        <charset val="134"/>
      </rPr>
      <t xml:space="preserve">:</t>
    </r>
  </si>
  <si>
    <t xml:space="preserve">/</t>
  </si>
  <si>
    <t xml:space="preserve">最大允许誤差：</t>
  </si>
  <si>
    <t xml:space="preserve">11.1mm</t>
  </si>
  <si>
    <t xml:space="preserve">核查标准</t>
  </si>
  <si>
    <t xml:space="preserve">拉伸试棒</t>
  </si>
  <si>
    <t xml:space="preserve">日    期：</t>
  </si>
  <si>
    <t xml:space="preserve">测         量        值</t>
  </si>
  <si>
    <r>
      <rPr>
        <b val="true"/>
        <sz val="6"/>
        <color rgb="FFDD0806"/>
        <rFont val="Noto Sans"/>
        <family val="2"/>
      </rPr>
      <t xml:space="preserve">平均值</t>
    </r>
    <r>
      <rPr>
        <b val="true"/>
        <sz val="6"/>
        <color rgb="FFDD0806"/>
        <rFont val="Times New Roman"/>
        <family val="1"/>
      </rPr>
      <t xml:space="preserve">(X)</t>
    </r>
  </si>
  <si>
    <r>
      <rPr>
        <b val="true"/>
        <sz val="6"/>
        <color rgb="FFDD0806"/>
        <rFont val="Noto Sans"/>
        <family val="2"/>
      </rPr>
      <t xml:space="preserve">全距（</t>
    </r>
    <r>
      <rPr>
        <b val="true"/>
        <sz val="6"/>
        <color rgb="FFDD0806"/>
        <rFont val="Times New Roman"/>
        <family val="1"/>
      </rPr>
      <t xml:space="preserve">R)</t>
    </r>
  </si>
  <si>
    <t xml:space="preserve">X</t>
  </si>
  <si>
    <r>
      <rPr>
        <sz val="6"/>
        <color rgb="FFDD0806"/>
        <rFont val="Times New Roman"/>
        <family val="1"/>
      </rPr>
      <t xml:space="preserve">  UCLx=X+A</t>
    </r>
    <r>
      <rPr>
        <vertAlign val="subscript"/>
        <sz val="6"/>
        <color rgb="FFDD0806"/>
        <rFont val="Times New Roman"/>
        <family val="1"/>
      </rPr>
      <t xml:space="preserve">2</t>
    </r>
    <r>
      <rPr>
        <sz val="6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6"/>
        <color rgb="FFDD0806"/>
        <rFont val="Times New Roman"/>
        <family val="1"/>
      </rPr>
      <t xml:space="preserve">   LCLx=X-A</t>
    </r>
    <r>
      <rPr>
        <vertAlign val="subscript"/>
        <sz val="6"/>
        <color rgb="FFDD0806"/>
        <rFont val="Times New Roman"/>
        <family val="1"/>
      </rPr>
      <t xml:space="preserve">2</t>
    </r>
    <r>
      <rPr>
        <sz val="6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8"/>
        <rFont val="Noto Sans"/>
        <family val="2"/>
      </rPr>
      <t xml:space="preserve">若有任何一个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值及</t>
    </r>
    <r>
      <rPr>
        <sz val="8"/>
        <rFont val="Times New Roman"/>
        <family val="1"/>
      </rPr>
      <t xml:space="preserve">R</t>
    </r>
    <r>
      <rPr>
        <sz val="8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周荣章</t>
  </si>
  <si>
    <t xml:space="preserve">审核：</t>
  </si>
  <si>
    <t xml:space="preserve">连兴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/m/d;@"/>
    <numFmt numFmtId="170" formatCode="0_ "/>
    <numFmt numFmtId="171" formatCode="0.000_);[RED]\(0.000\)"/>
    <numFmt numFmtId="172" formatCode="0.000;[RED]0.000"/>
    <numFmt numFmtId="173" formatCode="m/d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6"/>
      <name val="Times New Roman"/>
      <family val="1"/>
    </font>
    <font>
      <sz val="10"/>
      <name val="Times New Roman"/>
      <family val="1"/>
    </font>
    <font>
      <b val="true"/>
      <sz val="6"/>
      <color rgb="FFDD0806"/>
      <name val="Noto Sans"/>
      <family val="2"/>
    </font>
    <font>
      <b val="true"/>
      <sz val="6"/>
      <color rgb="FFDD0806"/>
      <name val="Times New Roman"/>
      <family val="1"/>
    </font>
    <font>
      <sz val="6"/>
      <color rgb="FF006411"/>
      <name val="Times New Roman"/>
      <family val="1"/>
    </font>
    <font>
      <sz val="9"/>
      <color rgb="FF006411"/>
      <name val="Times New Roman"/>
      <family val="1"/>
    </font>
    <font>
      <sz val="6"/>
      <color rgb="FFDD0806"/>
      <name val="宋体"/>
      <family val="0"/>
      <charset val="134"/>
    </font>
    <font>
      <sz val="6"/>
      <color rgb="FFDD0806"/>
      <name val="Times New Roman"/>
      <family val="1"/>
    </font>
    <font>
      <vertAlign val="subscript"/>
      <sz val="6"/>
      <color rgb="FFDD0806"/>
      <name val="Times New Roman"/>
      <family val="1"/>
    </font>
    <font>
      <sz val="6"/>
      <color rgb="FFF20884"/>
      <name val="Times New Roman"/>
      <family val="1"/>
    </font>
    <font>
      <sz val="6"/>
      <color rgb="FF0000D4"/>
      <name val="Times New Roman"/>
      <family val="1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6"/>
      <color rgb="FF0000D4"/>
      <name val="宋体"/>
      <family val="0"/>
      <charset val="134"/>
    </font>
    <font>
      <sz val="6"/>
      <color rgb="FFF20884"/>
      <name val="宋体"/>
      <family val="0"/>
      <charset val="134"/>
    </font>
    <font>
      <sz val="9"/>
      <color rgb="FFDD0806"/>
      <name val="宋体"/>
      <family val="0"/>
      <charset val="134"/>
    </font>
    <font>
      <sz val="9"/>
      <color rgb="FFDD0806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22546309666"/>
          <c:y val="0.185845129059117"/>
          <c:w val="0.877057634390858"/>
          <c:h val="0.70807660283097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20/5/15</c:v>
                </c:pt>
                <c:pt idx="1">
                  <c:v>2020/6/5</c:v>
                </c:pt>
                <c:pt idx="2">
                  <c:v>2020/6/28</c:v>
                </c:pt>
                <c:pt idx="3">
                  <c:v>2020/7/2</c:v>
                </c:pt>
                <c:pt idx="4">
                  <c:v>2020/7/13</c:v>
                </c:pt>
                <c:pt idx="5">
                  <c:v>2020/8/12</c:v>
                </c:pt>
                <c:pt idx="6">
                  <c:v>2020/8/27</c:v>
                </c:pt>
                <c:pt idx="7">
                  <c:v>2020/9/10</c:v>
                </c:pt>
                <c:pt idx="8">
                  <c:v>2020/10/12</c:v>
                </c:pt>
                <c:pt idx="9">
                  <c:v>2020/10/29</c:v>
                </c:pt>
                <c:pt idx="10">
                  <c:v>2020/11/10</c:v>
                </c:pt>
                <c:pt idx="11">
                  <c:v>2020/12/12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3977902103.1</c:v>
                </c:pt>
                <c:pt idx="1">
                  <c:v>3977902103.1</c:v>
                </c:pt>
                <c:pt idx="2">
                  <c:v>3977902103.1</c:v>
                </c:pt>
                <c:pt idx="3">
                  <c:v>3977902103.1</c:v>
                </c:pt>
                <c:pt idx="4">
                  <c:v>3977902103.1</c:v>
                </c:pt>
                <c:pt idx="5">
                  <c:v>3977902103.1</c:v>
                </c:pt>
                <c:pt idx="6">
                  <c:v>3977902103.1</c:v>
                </c:pt>
                <c:pt idx="7">
                  <c:v>3977902103.1</c:v>
                </c:pt>
                <c:pt idx="8">
                  <c:v>3977902103.1</c:v>
                </c:pt>
                <c:pt idx="9">
                  <c:v>3977902103.1</c:v>
                </c:pt>
                <c:pt idx="10">
                  <c:v>3977902103.1</c:v>
                </c:pt>
                <c:pt idx="11">
                  <c:v>397790210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20/5/15</c:v>
                </c:pt>
                <c:pt idx="1">
                  <c:v>2020/6/5</c:v>
                </c:pt>
                <c:pt idx="2">
                  <c:v>2020/6/28</c:v>
                </c:pt>
                <c:pt idx="3">
                  <c:v>2020/7/2</c:v>
                </c:pt>
                <c:pt idx="4">
                  <c:v>2020/7/13</c:v>
                </c:pt>
                <c:pt idx="5">
                  <c:v>2020/8/12</c:v>
                </c:pt>
                <c:pt idx="6">
                  <c:v>2020/8/27</c:v>
                </c:pt>
                <c:pt idx="7">
                  <c:v>2020/9/10</c:v>
                </c:pt>
                <c:pt idx="8">
                  <c:v>2020/10/12</c:v>
                </c:pt>
                <c:pt idx="9">
                  <c:v>2020/10/29</c:v>
                </c:pt>
                <c:pt idx="10">
                  <c:v>2020/11/10</c:v>
                </c:pt>
                <c:pt idx="11">
                  <c:v>2020/12/12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3977902105.55225</c:v>
                </c:pt>
                <c:pt idx="1">
                  <c:v>3977902105.55225</c:v>
                </c:pt>
                <c:pt idx="2">
                  <c:v>3977902105.55225</c:v>
                </c:pt>
                <c:pt idx="3">
                  <c:v>3977902105.55225</c:v>
                </c:pt>
                <c:pt idx="4">
                  <c:v>3977902105.55225</c:v>
                </c:pt>
                <c:pt idx="5">
                  <c:v>3977902105.55225</c:v>
                </c:pt>
                <c:pt idx="6">
                  <c:v>3977902105.55225</c:v>
                </c:pt>
                <c:pt idx="7">
                  <c:v>3977902105.55225</c:v>
                </c:pt>
                <c:pt idx="8">
                  <c:v>3977902105.55225</c:v>
                </c:pt>
                <c:pt idx="9">
                  <c:v>3977902105.55225</c:v>
                </c:pt>
                <c:pt idx="10">
                  <c:v>3977902105.55225</c:v>
                </c:pt>
                <c:pt idx="11">
                  <c:v>3977902105.55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20/5/15</c:v>
                </c:pt>
                <c:pt idx="1">
                  <c:v>2020/6/5</c:v>
                </c:pt>
                <c:pt idx="2">
                  <c:v>2020/6/28</c:v>
                </c:pt>
                <c:pt idx="3">
                  <c:v>2020/7/2</c:v>
                </c:pt>
                <c:pt idx="4">
                  <c:v>2020/7/13</c:v>
                </c:pt>
                <c:pt idx="5">
                  <c:v>2020/8/12</c:v>
                </c:pt>
                <c:pt idx="6">
                  <c:v>2020/8/27</c:v>
                </c:pt>
                <c:pt idx="7">
                  <c:v>2020/9/10</c:v>
                </c:pt>
                <c:pt idx="8">
                  <c:v>2020/10/12</c:v>
                </c:pt>
                <c:pt idx="9">
                  <c:v>2020/10/29</c:v>
                </c:pt>
                <c:pt idx="10">
                  <c:v>2020/11/10</c:v>
                </c:pt>
                <c:pt idx="11">
                  <c:v>2020/12/12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3977902100.64775</c:v>
                </c:pt>
                <c:pt idx="1">
                  <c:v>3977902100.64775</c:v>
                </c:pt>
                <c:pt idx="2">
                  <c:v>3977902100.64775</c:v>
                </c:pt>
                <c:pt idx="3">
                  <c:v>3977902100.64775</c:v>
                </c:pt>
                <c:pt idx="4">
                  <c:v>3977902100.64775</c:v>
                </c:pt>
                <c:pt idx="5">
                  <c:v>3977902100.64775</c:v>
                </c:pt>
                <c:pt idx="6">
                  <c:v>3977902100.64775</c:v>
                </c:pt>
                <c:pt idx="7">
                  <c:v>3977902100.64775</c:v>
                </c:pt>
                <c:pt idx="8">
                  <c:v>3977902100.64775</c:v>
                </c:pt>
                <c:pt idx="9">
                  <c:v>3977902100.64775</c:v>
                </c:pt>
                <c:pt idx="10">
                  <c:v>3977902100.64775</c:v>
                </c:pt>
                <c:pt idx="11">
                  <c:v>3977902100.647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20/5/15</c:v>
                </c:pt>
                <c:pt idx="1">
                  <c:v>2020/6/5</c:v>
                </c:pt>
                <c:pt idx="2">
                  <c:v>2020/6/28</c:v>
                </c:pt>
                <c:pt idx="3">
                  <c:v>2020/7/2</c:v>
                </c:pt>
                <c:pt idx="4">
                  <c:v>2020/7/13</c:v>
                </c:pt>
                <c:pt idx="5">
                  <c:v>2020/8/12</c:v>
                </c:pt>
                <c:pt idx="6">
                  <c:v>2020/8/27</c:v>
                </c:pt>
                <c:pt idx="7">
                  <c:v>2020/9/10</c:v>
                </c:pt>
                <c:pt idx="8">
                  <c:v>2020/10/12</c:v>
                </c:pt>
                <c:pt idx="9">
                  <c:v>2020/10/29</c:v>
                </c:pt>
                <c:pt idx="10">
                  <c:v>2020/11/10</c:v>
                </c:pt>
                <c:pt idx="11">
                  <c:v>2020/12/12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3977902103.2</c:v>
                </c:pt>
                <c:pt idx="1">
                  <c:v>3977902103</c:v>
                </c:pt>
                <c:pt idx="2">
                  <c:v>3977902102.6</c:v>
                </c:pt>
                <c:pt idx="3">
                  <c:v>3977902103.8</c:v>
                </c:pt>
                <c:pt idx="4">
                  <c:v>3977902103</c:v>
                </c:pt>
                <c:pt idx="5">
                  <c:v>3977902103.2</c:v>
                </c:pt>
                <c:pt idx="6">
                  <c:v>3977902102.4</c:v>
                </c:pt>
                <c:pt idx="7">
                  <c:v>3977902103.4</c:v>
                </c:pt>
                <c:pt idx="8">
                  <c:v>3977902104</c:v>
                </c:pt>
                <c:pt idx="9">
                  <c:v>3977902102.2</c:v>
                </c:pt>
                <c:pt idx="10">
                  <c:v>3977902103.2</c:v>
                </c:pt>
                <c:pt idx="11">
                  <c:v>3977902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12217"/>
        <c:axId val="62357353"/>
      </c:lineChart>
      <c:catAx>
        <c:axId val="1181221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7353"/>
        <c:crossesAt val="0"/>
        <c:auto val="1"/>
        <c:lblAlgn val="ctr"/>
        <c:lblOffset val="100"/>
        <c:noMultiLvlLbl val="0"/>
      </c:catAx>
      <c:valAx>
        <c:axId val="6235735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812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994141672511"/>
          <c:y val="0.184174855981023"/>
          <c:w val="0.910351087091052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20/5/15</c:v>
                </c:pt>
                <c:pt idx="1">
                  <c:v>2020/6/5</c:v>
                </c:pt>
                <c:pt idx="2">
                  <c:v>2020/6/28</c:v>
                </c:pt>
                <c:pt idx="3">
                  <c:v>2020/7/2</c:v>
                </c:pt>
                <c:pt idx="4">
                  <c:v>2020/7/13</c:v>
                </c:pt>
                <c:pt idx="5">
                  <c:v>2020/8/12</c:v>
                </c:pt>
                <c:pt idx="6">
                  <c:v>2020/8/27</c:v>
                </c:pt>
                <c:pt idx="7">
                  <c:v>2020/9/10</c:v>
                </c:pt>
                <c:pt idx="8">
                  <c:v>2020/10/12</c:v>
                </c:pt>
                <c:pt idx="9">
                  <c:v>2020/10/29</c:v>
                </c:pt>
                <c:pt idx="10">
                  <c:v>2020/11/10</c:v>
                </c:pt>
                <c:pt idx="11">
                  <c:v>2020/12/12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4.25</c:v>
                </c:pt>
                <c:pt idx="1">
                  <c:v>4.25</c:v>
                </c:pt>
                <c:pt idx="2">
                  <c:v>4.25</c:v>
                </c:pt>
                <c:pt idx="3">
                  <c:v>4.25</c:v>
                </c:pt>
                <c:pt idx="4">
                  <c:v>4.25</c:v>
                </c:pt>
                <c:pt idx="5">
                  <c:v>4.25</c:v>
                </c:pt>
                <c:pt idx="6">
                  <c:v>4.25</c:v>
                </c:pt>
                <c:pt idx="7">
                  <c:v>4.25</c:v>
                </c:pt>
                <c:pt idx="8">
                  <c:v>4.25</c:v>
                </c:pt>
                <c:pt idx="9">
                  <c:v>4.25</c:v>
                </c:pt>
                <c:pt idx="10">
                  <c:v>4.25</c:v>
                </c:pt>
                <c:pt idx="11">
                  <c:v>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20/5/15</c:v>
                </c:pt>
                <c:pt idx="1">
                  <c:v>2020/6/5</c:v>
                </c:pt>
                <c:pt idx="2">
                  <c:v>2020/6/28</c:v>
                </c:pt>
                <c:pt idx="3">
                  <c:v>2020/7/2</c:v>
                </c:pt>
                <c:pt idx="4">
                  <c:v>2020/7/13</c:v>
                </c:pt>
                <c:pt idx="5">
                  <c:v>2020/8/12</c:v>
                </c:pt>
                <c:pt idx="6">
                  <c:v>2020/8/27</c:v>
                </c:pt>
                <c:pt idx="7">
                  <c:v>2020/9/10</c:v>
                </c:pt>
                <c:pt idx="8">
                  <c:v>2020/10/12</c:v>
                </c:pt>
                <c:pt idx="9">
                  <c:v>2020/10/29</c:v>
                </c:pt>
                <c:pt idx="10">
                  <c:v>2020/11/10</c:v>
                </c:pt>
                <c:pt idx="11">
                  <c:v>2020/12/12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8.9845</c:v>
                </c:pt>
                <c:pt idx="1">
                  <c:v>8.9845</c:v>
                </c:pt>
                <c:pt idx="2">
                  <c:v>8.9845</c:v>
                </c:pt>
                <c:pt idx="3">
                  <c:v>8.9845</c:v>
                </c:pt>
                <c:pt idx="4">
                  <c:v>8.9845</c:v>
                </c:pt>
                <c:pt idx="5">
                  <c:v>8.9845</c:v>
                </c:pt>
                <c:pt idx="6">
                  <c:v>8.9845</c:v>
                </c:pt>
                <c:pt idx="7">
                  <c:v>8.9845</c:v>
                </c:pt>
                <c:pt idx="8">
                  <c:v>8.9845</c:v>
                </c:pt>
                <c:pt idx="9">
                  <c:v>8.9845</c:v>
                </c:pt>
                <c:pt idx="10">
                  <c:v>8.9845</c:v>
                </c:pt>
                <c:pt idx="11">
                  <c:v>8.9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20/5/15</c:v>
                </c:pt>
                <c:pt idx="1">
                  <c:v>2020/6/5</c:v>
                </c:pt>
                <c:pt idx="2">
                  <c:v>2020/6/28</c:v>
                </c:pt>
                <c:pt idx="3">
                  <c:v>2020/7/2</c:v>
                </c:pt>
                <c:pt idx="4">
                  <c:v>2020/7/13</c:v>
                </c:pt>
                <c:pt idx="5">
                  <c:v>2020/8/12</c:v>
                </c:pt>
                <c:pt idx="6">
                  <c:v>2020/8/27</c:v>
                </c:pt>
                <c:pt idx="7">
                  <c:v>2020/9/10</c:v>
                </c:pt>
                <c:pt idx="8">
                  <c:v>2020/10/12</c:v>
                </c:pt>
                <c:pt idx="9">
                  <c:v>2020/10/29</c:v>
                </c:pt>
                <c:pt idx="10">
                  <c:v>2020/11/10</c:v>
                </c:pt>
                <c:pt idx="11">
                  <c:v>2020/12/12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20/5/15</c:v>
                </c:pt>
                <c:pt idx="1">
                  <c:v>2020/6/5</c:v>
                </c:pt>
                <c:pt idx="2">
                  <c:v>2020/6/28</c:v>
                </c:pt>
                <c:pt idx="3">
                  <c:v>2020/7/2</c:v>
                </c:pt>
                <c:pt idx="4">
                  <c:v>2020/7/13</c:v>
                </c:pt>
                <c:pt idx="5">
                  <c:v>2020/8/12</c:v>
                </c:pt>
                <c:pt idx="6">
                  <c:v>2020/8/27</c:v>
                </c:pt>
                <c:pt idx="7">
                  <c:v>2020/9/10</c:v>
                </c:pt>
                <c:pt idx="8">
                  <c:v>2020/10/12</c:v>
                </c:pt>
                <c:pt idx="9">
                  <c:v>2020/10/29</c:v>
                </c:pt>
                <c:pt idx="10">
                  <c:v>2020/11/10</c:v>
                </c:pt>
                <c:pt idx="11">
                  <c:v>2020/12/12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2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2</c:v>
                </c:pt>
                <c:pt idx="7">
                  <c:v>4</c:v>
                </c:pt>
                <c:pt idx="8">
                  <c:v>7</c:v>
                </c:pt>
                <c:pt idx="9">
                  <c:v>1</c:v>
                </c:pt>
                <c:pt idx="10">
                  <c:v>4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44676"/>
        <c:axId val="43461540"/>
      </c:lineChart>
      <c:catAx>
        <c:axId val="3744467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1540"/>
        <c:crossesAt val="0"/>
        <c:auto val="1"/>
        <c:lblAlgn val="ctr"/>
        <c:lblOffset val="100"/>
        <c:noMultiLvlLbl val="0"/>
      </c:catAx>
      <c:valAx>
        <c:axId val="4346154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444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7370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17</xdr:row>
      <xdr:rowOff>86760</xdr:rowOff>
    </xdr:from>
    <xdr:to>
      <xdr:col>13</xdr:col>
      <xdr:colOff>5839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31320" y="3890520"/>
        <a:ext cx="87256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0420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2529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0146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830680" y="324180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9080</xdr:colOff>
      <xdr:row>14</xdr:row>
      <xdr:rowOff>38160</xdr:rowOff>
    </xdr:to>
    <xdr:sp>
      <xdr:nvSpPr>
        <xdr:cNvPr id="6" name="Line 11"/>
        <xdr:cNvSpPr/>
      </xdr:nvSpPr>
      <xdr:spPr>
        <a:xfrm>
          <a:off x="3103560" y="3241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600</xdr:colOff>
      <xdr:row>15</xdr:row>
      <xdr:rowOff>38520</xdr:rowOff>
    </xdr:to>
    <xdr:sp>
      <xdr:nvSpPr>
        <xdr:cNvPr id="7" name="Line 12"/>
        <xdr:cNvSpPr/>
      </xdr:nvSpPr>
      <xdr:spPr>
        <a:xfrm>
          <a:off x="3016800" y="3441960"/>
          <a:ext cx="56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680</xdr:colOff>
      <xdr:row>16</xdr:row>
      <xdr:rowOff>38160</xdr:rowOff>
    </xdr:to>
    <xdr:sp>
      <xdr:nvSpPr>
        <xdr:cNvPr id="8" name="Line 13"/>
        <xdr:cNvSpPr/>
      </xdr:nvSpPr>
      <xdr:spPr>
        <a:xfrm>
          <a:off x="3016800" y="3641760"/>
          <a:ext cx="75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830680" y="321444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830680" y="304200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830680" y="301464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520</xdr:rowOff>
    </xdr:from>
    <xdr:to>
      <xdr:col>5</xdr:col>
      <xdr:colOff>379080</xdr:colOff>
      <xdr:row>13</xdr:row>
      <xdr:rowOff>38520</xdr:rowOff>
    </xdr:to>
    <xdr:sp>
      <xdr:nvSpPr>
        <xdr:cNvPr id="12" name="Line 17"/>
        <xdr:cNvSpPr/>
      </xdr:nvSpPr>
      <xdr:spPr>
        <a:xfrm>
          <a:off x="3103560" y="30420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79280</xdr:rowOff>
    </xdr:from>
    <xdr:to>
      <xdr:col>13</xdr:col>
      <xdr:colOff>583920</xdr:colOff>
      <xdr:row>36</xdr:row>
      <xdr:rowOff>141480</xdr:rowOff>
    </xdr:to>
    <xdr:graphicFrame>
      <xdr:nvGraphicFramePr>
        <xdr:cNvPr id="13" name="Chart 19"/>
        <xdr:cNvGraphicFramePr/>
      </xdr:nvGraphicFramePr>
      <xdr:xfrm>
        <a:off x="31320" y="6040440"/>
        <a:ext cx="87256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5369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2144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5" colorId="64" zoomScale="110" zoomScaleNormal="110" zoomScalePageLayoutView="100" workbookViewId="0">
      <selection pane="topLeft" activeCell="C2" activeCellId="0" sqref="C2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89"/>
    <col collapsed="false" customWidth="true" hidden="false" outlineLevel="0" max="4" min="4" style="1" width="6.99"/>
    <col collapsed="false" customWidth="true" hidden="false" outlineLevel="0" max="5" min="5" style="1" width="8.53"/>
    <col collapsed="false" customWidth="true" hidden="false" outlineLevel="0" max="6" min="6" style="1" width="8.26"/>
    <col collapsed="false" customWidth="true" hidden="false" outlineLevel="0" max="7" min="7" style="1" width="6.81"/>
    <col collapsed="false" customWidth="true" hidden="false" outlineLevel="0" max="8" min="8" style="1" width="7.71"/>
    <col collapsed="false" customWidth="true" hidden="false" outlineLevel="0" max="9" min="9" style="1" width="6.63"/>
    <col collapsed="false" customWidth="true" hidden="false" outlineLevel="0" max="10" min="10" style="1" width="7.8"/>
    <col collapsed="false" customWidth="true" hidden="false" outlineLevel="0" max="11" min="11" style="1" width="9.17"/>
    <col collapsed="false" customWidth="true" hidden="false" outlineLevel="0" max="12" min="12" style="1" width="7.9"/>
    <col collapsed="false" customWidth="true" hidden="false" outlineLevel="0" max="13" min="13" style="1" width="7.5"/>
    <col collapsed="false" customWidth="true" hidden="false" outlineLevel="0" max="14" min="14" style="1" width="7.85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7" hidden="false" customHeight="true" outlineLevel="0" collapsed="false">
      <c r="A2" s="3" t="s">
        <v>1</v>
      </c>
      <c r="B2" s="3"/>
      <c r="C2" s="4" t="s">
        <v>2</v>
      </c>
      <c r="D2" s="4"/>
      <c r="E2" s="5"/>
      <c r="F2" s="6" t="s">
        <v>3</v>
      </c>
      <c r="G2" s="6"/>
      <c r="H2" s="7" t="s">
        <v>4</v>
      </c>
      <c r="I2" s="7"/>
      <c r="J2" s="7"/>
      <c r="K2" s="6" t="s">
        <v>5</v>
      </c>
      <c r="L2" s="6"/>
      <c r="M2" s="8" t="s">
        <v>6</v>
      </c>
      <c r="N2" s="8"/>
    </row>
    <row r="3" customFormat="false" ht="16.5" hidden="false" customHeight="true" outlineLevel="0" collapsed="false">
      <c r="A3" s="9" t="s">
        <v>7</v>
      </c>
      <c r="B3" s="9"/>
      <c r="C3" s="10" t="s">
        <v>8</v>
      </c>
      <c r="D3" s="10"/>
      <c r="E3" s="10"/>
      <c r="F3" s="6" t="s">
        <v>9</v>
      </c>
      <c r="G3" s="6"/>
      <c r="H3" s="10" t="s">
        <v>10</v>
      </c>
      <c r="I3" s="10"/>
      <c r="J3" s="10"/>
      <c r="K3" s="6" t="s">
        <v>11</v>
      </c>
      <c r="L3" s="6"/>
      <c r="M3" s="11" t="s">
        <v>12</v>
      </c>
      <c r="N3" s="11"/>
    </row>
    <row r="4" customFormat="false" ht="20.25" hidden="false" customHeight="true" outlineLevel="0" collapsed="false">
      <c r="A4" s="12" t="s">
        <v>13</v>
      </c>
      <c r="B4" s="12"/>
      <c r="C4" s="13"/>
      <c r="D4" s="14" t="s">
        <v>14</v>
      </c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3" t="s">
        <v>15</v>
      </c>
      <c r="B5" s="3"/>
      <c r="C5" s="15" t="n">
        <v>43966</v>
      </c>
      <c r="D5" s="15" t="n">
        <v>43987</v>
      </c>
      <c r="E5" s="15" t="n">
        <v>44010</v>
      </c>
      <c r="F5" s="15" t="n">
        <v>44014</v>
      </c>
      <c r="G5" s="15" t="n">
        <v>44025</v>
      </c>
      <c r="H5" s="15" t="n">
        <v>44055</v>
      </c>
      <c r="I5" s="15" t="n">
        <v>44070</v>
      </c>
      <c r="J5" s="15" t="n">
        <v>44084</v>
      </c>
      <c r="K5" s="15" t="n">
        <v>44116</v>
      </c>
      <c r="L5" s="15" t="n">
        <v>44133</v>
      </c>
      <c r="M5" s="15" t="n">
        <v>44145</v>
      </c>
      <c r="N5" s="15" t="n">
        <v>44177</v>
      </c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3977902102</v>
      </c>
      <c r="D6" s="18" t="n">
        <v>3977902102</v>
      </c>
      <c r="E6" s="18" t="n">
        <v>3977902102</v>
      </c>
      <c r="F6" s="18" t="n">
        <v>3977902102</v>
      </c>
      <c r="G6" s="18" t="n">
        <v>3977902102</v>
      </c>
      <c r="H6" s="18" t="n">
        <v>3977902102</v>
      </c>
      <c r="I6" s="18" t="n">
        <v>3977902102</v>
      </c>
      <c r="J6" s="18" t="n">
        <v>3977902106</v>
      </c>
      <c r="K6" s="18" t="n">
        <v>3977902109</v>
      </c>
      <c r="L6" s="18" t="n">
        <v>3977902102</v>
      </c>
      <c r="M6" s="18" t="n">
        <v>3977902106</v>
      </c>
      <c r="N6" s="18" t="n">
        <v>3977902103</v>
      </c>
    </row>
    <row r="7" customFormat="false" ht="15.75" hidden="false" customHeight="true" outlineLevel="0" collapsed="false">
      <c r="A7" s="16"/>
      <c r="B7" s="17" t="n">
        <v>2</v>
      </c>
      <c r="C7" s="18" t="n">
        <v>3977902108</v>
      </c>
      <c r="D7" s="18" t="n">
        <v>3977902107</v>
      </c>
      <c r="E7" s="18" t="n">
        <v>3977902103</v>
      </c>
      <c r="F7" s="18" t="n">
        <v>3977902108</v>
      </c>
      <c r="G7" s="18" t="n">
        <v>3977902107</v>
      </c>
      <c r="H7" s="18" t="n">
        <v>3977902108</v>
      </c>
      <c r="I7" s="18" t="n">
        <v>3977902102</v>
      </c>
      <c r="J7" s="18" t="n">
        <v>3977902102</v>
      </c>
      <c r="K7" s="18" t="n">
        <v>3977902102</v>
      </c>
      <c r="L7" s="18" t="n">
        <v>3977902102</v>
      </c>
      <c r="M7" s="18" t="n">
        <v>3977902102</v>
      </c>
      <c r="N7" s="18" t="n">
        <v>3977902104</v>
      </c>
    </row>
    <row r="8" customFormat="false" ht="15.75" hidden="false" customHeight="true" outlineLevel="0" collapsed="false">
      <c r="A8" s="16"/>
      <c r="B8" s="17" t="n">
        <v>3</v>
      </c>
      <c r="C8" s="18" t="n">
        <v>3977902102</v>
      </c>
      <c r="D8" s="18" t="n">
        <v>3977902102</v>
      </c>
      <c r="E8" s="18" t="n">
        <v>3977902104</v>
      </c>
      <c r="F8" s="18" t="n">
        <v>3977902105</v>
      </c>
      <c r="G8" s="18" t="n">
        <v>3977902102</v>
      </c>
      <c r="H8" s="18" t="n">
        <v>3977902102</v>
      </c>
      <c r="I8" s="18" t="n">
        <v>3977902104</v>
      </c>
      <c r="J8" s="18" t="n">
        <v>3977902105</v>
      </c>
      <c r="K8" s="18" t="n">
        <v>3977902105</v>
      </c>
      <c r="L8" s="18" t="n">
        <v>3977902103</v>
      </c>
      <c r="M8" s="18" t="n">
        <v>3977902104</v>
      </c>
      <c r="N8" s="18" t="n">
        <v>3977902105</v>
      </c>
    </row>
    <row r="9" customFormat="false" ht="15.75" hidden="false" customHeight="true" outlineLevel="0" collapsed="false">
      <c r="A9" s="16"/>
      <c r="B9" s="17" t="n">
        <v>4</v>
      </c>
      <c r="C9" s="18" t="n">
        <v>3977902102</v>
      </c>
      <c r="D9" s="18" t="n">
        <v>3977902102</v>
      </c>
      <c r="E9" s="18" t="n">
        <v>3977902102</v>
      </c>
      <c r="F9" s="18" t="n">
        <v>3977902102</v>
      </c>
      <c r="G9" s="18" t="n">
        <v>3977902102</v>
      </c>
      <c r="H9" s="18" t="n">
        <v>3977902102</v>
      </c>
      <c r="I9" s="18" t="n">
        <v>3977902102</v>
      </c>
      <c r="J9" s="18" t="n">
        <v>3977902102</v>
      </c>
      <c r="K9" s="18" t="n">
        <v>3977902102</v>
      </c>
      <c r="L9" s="18" t="n">
        <v>3977902102</v>
      </c>
      <c r="M9" s="18" t="n">
        <v>3977902102</v>
      </c>
      <c r="N9" s="18" t="n">
        <v>3977902102</v>
      </c>
    </row>
    <row r="10" customFormat="false" ht="15.75" hidden="false" customHeight="true" outlineLevel="0" collapsed="false">
      <c r="A10" s="16"/>
      <c r="B10" s="19" t="n">
        <v>5</v>
      </c>
      <c r="C10" s="18" t="n">
        <v>3977902102</v>
      </c>
      <c r="D10" s="18" t="n">
        <v>3977902102</v>
      </c>
      <c r="E10" s="18" t="n">
        <v>3977902102</v>
      </c>
      <c r="F10" s="18" t="n">
        <v>3977902102</v>
      </c>
      <c r="G10" s="18" t="n">
        <v>3977902102</v>
      </c>
      <c r="H10" s="18" t="n">
        <v>3977902102</v>
      </c>
      <c r="I10" s="18" t="n">
        <v>3977902102</v>
      </c>
      <c r="J10" s="18" t="n">
        <v>3977902102</v>
      </c>
      <c r="K10" s="18" t="n">
        <v>3977902102</v>
      </c>
      <c r="L10" s="18" t="n">
        <v>3977902102</v>
      </c>
      <c r="M10" s="18" t="n">
        <v>3977902102</v>
      </c>
      <c r="N10" s="18" t="n">
        <v>3977902102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3977902103.2</v>
      </c>
      <c r="D11" s="21" t="n">
        <f aca="false">IF(SUM(D6:D10)=0,"",AVERAGE(D6:D10))</f>
        <v>3977902103</v>
      </c>
      <c r="E11" s="21" t="n">
        <f aca="false">IF(SUM(E6:E10)=0,"",AVERAGE(E6:E10))</f>
        <v>3977902102.6</v>
      </c>
      <c r="F11" s="21" t="n">
        <f aca="false">IF(SUM(F6:F10)=0,"",AVERAGE(F6:F10))</f>
        <v>3977902103.8</v>
      </c>
      <c r="G11" s="21" t="n">
        <f aca="false">IF(SUM(G6:G10)=0,"",AVERAGE(G6:G10))</f>
        <v>3977902103</v>
      </c>
      <c r="H11" s="21" t="n">
        <f aca="false">IF(SUM(H6:H10)=0,"",AVERAGE(H6:H10))</f>
        <v>3977902103.2</v>
      </c>
      <c r="I11" s="21" t="n">
        <f aca="false">IF(SUM(I6:I10)=0,"",AVERAGE(I6:I10))</f>
        <v>3977902102.4</v>
      </c>
      <c r="J11" s="21" t="n">
        <f aca="false">IF(SUM(J6:J10)=0,"",AVERAGE(J6:J10))</f>
        <v>3977902103.4</v>
      </c>
      <c r="K11" s="21" t="n">
        <f aca="false">IF(SUM(K6:K10)=0,"",AVERAGE(K6:K10))</f>
        <v>3977902104</v>
      </c>
      <c r="L11" s="21" t="n">
        <f aca="false">IF(SUM(L6:L10)=0,"",AVERAGE(L6:L10))</f>
        <v>3977902102.2</v>
      </c>
      <c r="M11" s="21" t="n">
        <f aca="false">IF(SUM(M6:M10)=0,"",AVERAGE(M6:M10))</f>
        <v>3977902103.2</v>
      </c>
      <c r="N11" s="21" t="n">
        <f aca="false">IF(SUM(N6:N10)=0,"",AVERAGE(N6:N10))</f>
        <v>3977902103.2</v>
      </c>
    </row>
    <row r="12" customFormat="false" ht="15.75" hidden="false" customHeight="true" outlineLevel="0" collapsed="false">
      <c r="A12" s="20" t="s">
        <v>18</v>
      </c>
      <c r="B12" s="20"/>
      <c r="C12" s="21" t="n">
        <f aca="false">MAX(C6:C10)-MIN(C6:C10)</f>
        <v>6</v>
      </c>
      <c r="D12" s="21" t="n">
        <f aca="false">MAX(D6:D10)-MIN(D6:D10)</f>
        <v>5</v>
      </c>
      <c r="E12" s="21" t="n">
        <f aca="false">MAX(E6:E10)-MIN(E6:E10)</f>
        <v>2</v>
      </c>
      <c r="F12" s="21" t="n">
        <f aca="false">MAX(F6:F10)-MIN(F6:F10)</f>
        <v>6</v>
      </c>
      <c r="G12" s="21" t="n">
        <f aca="false">MAX(G6:G10)-MIN(G6:G10)</f>
        <v>5</v>
      </c>
      <c r="H12" s="21" t="n">
        <f aca="false">MAX(H6:H10)-MIN(H6:H10)</f>
        <v>6</v>
      </c>
      <c r="I12" s="21" t="n">
        <f aca="false">MAX(I6:I10)-MIN(I6:I10)</f>
        <v>2</v>
      </c>
      <c r="J12" s="21" t="n">
        <f aca="false">MAX(J6:J10)-MIN(J6:J10)</f>
        <v>4</v>
      </c>
      <c r="K12" s="21" t="n">
        <f aca="false">MAX(K6:K10)-MIN(K6:K10)</f>
        <v>7</v>
      </c>
      <c r="L12" s="21" t="n">
        <f aca="false">MAX(L6:L10)-MIN(L6:L10)</f>
        <v>1</v>
      </c>
      <c r="M12" s="22" t="n">
        <f aca="false">MAX(M6:M10)-MIN(M6:M10)</f>
        <v>4</v>
      </c>
      <c r="N12" s="22" t="n">
        <f aca="false">MAX(N6:N10)-MIN(N6:N10)</f>
        <v>3</v>
      </c>
    </row>
    <row r="13" customFormat="false" ht="8.25" hidden="false" customHeight="true" outlineLevel="0" collapsed="false">
      <c r="A13" s="23"/>
      <c r="B13" s="23"/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2"/>
      <c r="N13" s="22"/>
    </row>
    <row r="14" customFormat="false" ht="15.75" hidden="false" customHeight="true" outlineLevel="0" collapsed="false">
      <c r="A14" s="23"/>
      <c r="B14" s="21" t="s">
        <v>19</v>
      </c>
      <c r="C14" s="21" t="n">
        <f aca="false">AVERAGE(C6:N10)</f>
        <v>3977902103.1</v>
      </c>
      <c r="D14" s="21"/>
      <c r="E14" s="24" t="s">
        <v>20</v>
      </c>
      <c r="F14" s="24"/>
      <c r="G14" s="21" t="n">
        <f aca="false">C14+J14*C15</f>
        <v>3977902105.55225</v>
      </c>
      <c r="H14" s="21"/>
      <c r="I14" s="25" t="s">
        <v>21</v>
      </c>
      <c r="J14" s="26" t="n">
        <f aca="false">IF(SUM(C9:N10)=0,1.02,IF(SUM(C10:N10)=0,0.73,0.577))</f>
        <v>0.577</v>
      </c>
      <c r="K14" s="27"/>
      <c r="L14" s="28" t="s">
        <v>22</v>
      </c>
      <c r="M14" s="28"/>
      <c r="N14" s="28"/>
    </row>
    <row r="15" customFormat="false" ht="15.75" hidden="false" customHeight="true" outlineLevel="0" collapsed="false">
      <c r="A15" s="23"/>
      <c r="B15" s="21" t="s">
        <v>23</v>
      </c>
      <c r="C15" s="21" t="n">
        <f aca="false">AVERAGE(C12:N12)</f>
        <v>4.25</v>
      </c>
      <c r="D15" s="21"/>
      <c r="E15" s="24" t="s">
        <v>24</v>
      </c>
      <c r="F15" s="24"/>
      <c r="G15" s="21" t="n">
        <f aca="false">C14-J14*C15</f>
        <v>3977902100.64775</v>
      </c>
      <c r="H15" s="21"/>
      <c r="I15" s="25" t="s">
        <v>25</v>
      </c>
      <c r="J15" s="29" t="n">
        <v>0</v>
      </c>
      <c r="K15" s="27"/>
      <c r="L15" s="28"/>
      <c r="M15" s="28"/>
      <c r="N15" s="28"/>
    </row>
    <row r="16" customFormat="false" ht="15.75" hidden="false" customHeight="true" outlineLevel="0" collapsed="false">
      <c r="A16" s="23"/>
      <c r="B16" s="23"/>
      <c r="C16" s="21"/>
      <c r="D16" s="21"/>
      <c r="E16" s="24" t="s">
        <v>26</v>
      </c>
      <c r="F16" s="24"/>
      <c r="G16" s="21" t="n">
        <f aca="false">J16*C15</f>
        <v>8.9845</v>
      </c>
      <c r="H16" s="21"/>
      <c r="I16" s="25" t="s">
        <v>27</v>
      </c>
      <c r="J16" s="29" t="n">
        <f aca="false">IF(SUM(C9:N10)=0,2.57,IF(SUM(C10:N10),2.114,2.11))</f>
        <v>2.114</v>
      </c>
      <c r="K16" s="30"/>
      <c r="L16" s="28"/>
      <c r="M16" s="28"/>
      <c r="N16" s="28"/>
    </row>
    <row r="17" customFormat="false" ht="15.75" hidden="false" customHeight="true" outlineLevel="0" collapsed="false">
      <c r="A17" s="23"/>
      <c r="B17" s="23"/>
      <c r="C17" s="21"/>
      <c r="D17" s="21"/>
      <c r="E17" s="24" t="s">
        <v>28</v>
      </c>
      <c r="F17" s="24"/>
      <c r="G17" s="21" t="n">
        <f aca="false">J15*C15</f>
        <v>0</v>
      </c>
      <c r="H17" s="21"/>
      <c r="I17" s="21"/>
      <c r="J17" s="30"/>
      <c r="K17" s="30"/>
      <c r="L17" s="28"/>
      <c r="M17" s="28"/>
      <c r="N17" s="28"/>
    </row>
    <row r="18" customFormat="false" ht="15.75" hidden="false" customHeight="true" outlineLevel="0" collapsed="false">
      <c r="A18" s="31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5.75" hidden="false" customHeight="true" outlineLevel="0" collapsed="false">
      <c r="A19" s="33" t="s">
        <v>29</v>
      </c>
      <c r="B19" s="33"/>
      <c r="C19" s="32" t="n">
        <f aca="false">C14</f>
        <v>3977902103.1</v>
      </c>
      <c r="D19" s="34" t="n">
        <f aca="false">$C19</f>
        <v>3977902103.1</v>
      </c>
      <c r="E19" s="34" t="n">
        <f aca="false">$C19</f>
        <v>3977902103.1</v>
      </c>
      <c r="F19" s="34" t="n">
        <f aca="false">$C19</f>
        <v>3977902103.1</v>
      </c>
      <c r="G19" s="34" t="n">
        <f aca="false">$C19</f>
        <v>3977902103.1</v>
      </c>
      <c r="H19" s="34" t="n">
        <f aca="false">$C19</f>
        <v>3977902103.1</v>
      </c>
      <c r="I19" s="34" t="n">
        <f aca="false">$C19</f>
        <v>3977902103.1</v>
      </c>
      <c r="J19" s="34" t="n">
        <f aca="false">$C19</f>
        <v>3977902103.1</v>
      </c>
      <c r="K19" s="34" t="n">
        <f aca="false">$C19</f>
        <v>3977902103.1</v>
      </c>
      <c r="L19" s="34" t="n">
        <f aca="false">$C19</f>
        <v>3977902103.1</v>
      </c>
      <c r="M19" s="34" t="n">
        <f aca="false">$C19</f>
        <v>3977902103.1</v>
      </c>
      <c r="N19" s="34" t="n">
        <f aca="false">$C19</f>
        <v>3977902103.1</v>
      </c>
    </row>
    <row r="20" customFormat="false" ht="15.75" hidden="false" customHeight="true" outlineLevel="0" collapsed="false">
      <c r="A20" s="33" t="s">
        <v>30</v>
      </c>
      <c r="B20" s="33"/>
      <c r="C20" s="35" t="n">
        <f aca="false">G14</f>
        <v>3977902105.55225</v>
      </c>
      <c r="D20" s="35" t="n">
        <f aca="false">$C20</f>
        <v>3977902105.55225</v>
      </c>
      <c r="E20" s="35" t="n">
        <f aca="false">$C20</f>
        <v>3977902105.55225</v>
      </c>
      <c r="F20" s="35" t="n">
        <f aca="false">$C20</f>
        <v>3977902105.55225</v>
      </c>
      <c r="G20" s="35" t="n">
        <f aca="false">$C20</f>
        <v>3977902105.55225</v>
      </c>
      <c r="H20" s="35" t="n">
        <f aca="false">$C20</f>
        <v>3977902105.55225</v>
      </c>
      <c r="I20" s="35" t="n">
        <f aca="false">$C20</f>
        <v>3977902105.55225</v>
      </c>
      <c r="J20" s="35" t="n">
        <f aca="false">$C20</f>
        <v>3977902105.55225</v>
      </c>
      <c r="K20" s="35" t="n">
        <f aca="false">$C20</f>
        <v>3977902105.55225</v>
      </c>
      <c r="L20" s="35" t="n">
        <f aca="false">$C20</f>
        <v>3977902105.55225</v>
      </c>
      <c r="M20" s="35" t="n">
        <f aca="false">$C20</f>
        <v>3977902105.55225</v>
      </c>
      <c r="N20" s="35" t="n">
        <f aca="false">$C20</f>
        <v>3977902105.55225</v>
      </c>
    </row>
    <row r="21" customFormat="false" ht="15.75" hidden="false" customHeight="true" outlineLevel="0" collapsed="false">
      <c r="A21" s="33" t="s">
        <v>31</v>
      </c>
      <c r="B21" s="33"/>
      <c r="C21" s="35" t="n">
        <f aca="false">G15</f>
        <v>3977902100.64775</v>
      </c>
      <c r="D21" s="35" t="n">
        <f aca="false">$C21</f>
        <v>3977902100.64775</v>
      </c>
      <c r="E21" s="35" t="n">
        <f aca="false">$C21</f>
        <v>3977902100.64775</v>
      </c>
      <c r="F21" s="35" t="n">
        <f aca="false">$C21</f>
        <v>3977902100.64775</v>
      </c>
      <c r="G21" s="35" t="n">
        <f aca="false">$C21</f>
        <v>3977902100.64775</v>
      </c>
      <c r="H21" s="35" t="n">
        <f aca="false">$C21</f>
        <v>3977902100.64775</v>
      </c>
      <c r="I21" s="35" t="n">
        <f aca="false">$C21</f>
        <v>3977902100.64775</v>
      </c>
      <c r="J21" s="35" t="n">
        <f aca="false">$C21</f>
        <v>3977902100.64775</v>
      </c>
      <c r="K21" s="35" t="n">
        <f aca="false">$C21</f>
        <v>3977902100.64775</v>
      </c>
      <c r="L21" s="35" t="n">
        <f aca="false">$C21</f>
        <v>3977902100.64775</v>
      </c>
      <c r="M21" s="35" t="n">
        <f aca="false">$C21</f>
        <v>3977902100.64775</v>
      </c>
      <c r="N21" s="35" t="n">
        <f aca="false">$C21</f>
        <v>3977902100.64775</v>
      </c>
    </row>
    <row r="22" customFormat="false" ht="15.75" hidden="false" customHeight="true" outlineLevel="0" collapsed="false">
      <c r="A22" s="33" t="s">
        <v>32</v>
      </c>
      <c r="B22" s="33"/>
      <c r="C22" s="35" t="n">
        <f aca="false">C15</f>
        <v>4.25</v>
      </c>
      <c r="D22" s="34" t="n">
        <f aca="false">$C22</f>
        <v>4.25</v>
      </c>
      <c r="E22" s="34" t="n">
        <f aca="false">$C22</f>
        <v>4.25</v>
      </c>
      <c r="F22" s="34" t="n">
        <f aca="false">$C22</f>
        <v>4.25</v>
      </c>
      <c r="G22" s="34" t="n">
        <f aca="false">$C22</f>
        <v>4.25</v>
      </c>
      <c r="H22" s="34" t="n">
        <f aca="false">$C22</f>
        <v>4.25</v>
      </c>
      <c r="I22" s="34" t="n">
        <f aca="false">$C22</f>
        <v>4.25</v>
      </c>
      <c r="J22" s="34" t="n">
        <f aca="false">$C22</f>
        <v>4.25</v>
      </c>
      <c r="K22" s="34" t="n">
        <f aca="false">$C22</f>
        <v>4.25</v>
      </c>
      <c r="L22" s="34" t="n">
        <f aca="false">$C22</f>
        <v>4.25</v>
      </c>
      <c r="M22" s="34" t="n">
        <f aca="false">$C22</f>
        <v>4.25</v>
      </c>
      <c r="N22" s="34" t="n">
        <f aca="false">$C22</f>
        <v>4.25</v>
      </c>
    </row>
    <row r="23" customFormat="false" ht="15.75" hidden="false" customHeight="true" outlineLevel="0" collapsed="false">
      <c r="A23" s="33" t="s">
        <v>33</v>
      </c>
      <c r="B23" s="33"/>
      <c r="C23" s="35" t="n">
        <f aca="false">G16</f>
        <v>8.9845</v>
      </c>
      <c r="D23" s="34" t="n">
        <f aca="false">$C23</f>
        <v>8.9845</v>
      </c>
      <c r="E23" s="34" t="n">
        <f aca="false">$C23</f>
        <v>8.9845</v>
      </c>
      <c r="F23" s="34" t="n">
        <f aca="false">$C23</f>
        <v>8.9845</v>
      </c>
      <c r="G23" s="34" t="n">
        <f aca="false">$C23</f>
        <v>8.9845</v>
      </c>
      <c r="H23" s="34" t="n">
        <f aca="false">$C23</f>
        <v>8.9845</v>
      </c>
      <c r="I23" s="34" t="n">
        <f aca="false">$C23</f>
        <v>8.9845</v>
      </c>
      <c r="J23" s="34" t="n">
        <f aca="false">$C23</f>
        <v>8.9845</v>
      </c>
      <c r="K23" s="34" t="n">
        <f aca="false">$C23</f>
        <v>8.9845</v>
      </c>
      <c r="L23" s="34" t="n">
        <f aca="false">$C23</f>
        <v>8.9845</v>
      </c>
      <c r="M23" s="34" t="n">
        <f aca="false">$C23</f>
        <v>8.9845</v>
      </c>
      <c r="N23" s="34" t="n">
        <f aca="false">$C23</f>
        <v>8.9845</v>
      </c>
    </row>
    <row r="24" customFormat="false" ht="15.75" hidden="false" customHeight="true" outlineLevel="0" collapsed="false">
      <c r="A24" s="33" t="s">
        <v>34</v>
      </c>
      <c r="B24" s="33"/>
      <c r="C24" s="35" t="n">
        <f aca="false">G17</f>
        <v>0</v>
      </c>
      <c r="D24" s="34" t="n">
        <f aca="false">$C24</f>
        <v>0</v>
      </c>
      <c r="E24" s="34" t="n">
        <f aca="false">$C24</f>
        <v>0</v>
      </c>
      <c r="F24" s="34" t="n">
        <f aca="false">$C24</f>
        <v>0</v>
      </c>
      <c r="G24" s="34" t="n">
        <f aca="false">$C24</f>
        <v>0</v>
      </c>
      <c r="H24" s="34" t="n">
        <f aca="false">$C24</f>
        <v>0</v>
      </c>
      <c r="I24" s="34" t="n">
        <f aca="false">$C24</f>
        <v>0</v>
      </c>
      <c r="J24" s="34" t="n">
        <f aca="false">$C24</f>
        <v>0</v>
      </c>
      <c r="K24" s="34" t="n">
        <f aca="false">$C24</f>
        <v>0</v>
      </c>
      <c r="L24" s="34" t="n">
        <f aca="false">$C24</f>
        <v>0</v>
      </c>
      <c r="M24" s="34" t="n">
        <f aca="false">$C24</f>
        <v>0</v>
      </c>
      <c r="N24" s="34" t="n">
        <f aca="false">$C24</f>
        <v>0</v>
      </c>
    </row>
    <row r="25" customFormat="false" ht="19.5" hidden="false" customHeight="true" outlineLevel="0" collapsed="false">
      <c r="A25" s="36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32.25" hidden="false" customHeight="true" outlineLevel="0" collapsed="false">
      <c r="A26" s="38" t="s">
        <v>36</v>
      </c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28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5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5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5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5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5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5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5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5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5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5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7.25" hidden="false" customHeight="true" outlineLevel="0" collapsed="false">
      <c r="A38" s="40" t="s">
        <v>37</v>
      </c>
      <c r="B38" s="41" t="s">
        <v>38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2" t="s">
        <v>36</v>
      </c>
      <c r="N38" s="42"/>
    </row>
    <row r="39" customFormat="false" ht="17.25" hidden="false" customHeight="true" outlineLevel="0" collapsed="false">
      <c r="A39" s="43" t="s">
        <v>39</v>
      </c>
      <c r="B39" s="44" t="s">
        <v>40</v>
      </c>
      <c r="C39" s="44"/>
      <c r="D39" s="44"/>
      <c r="E39" s="44"/>
      <c r="F39" s="44"/>
      <c r="G39" s="44"/>
      <c r="H39" s="44"/>
      <c r="I39" s="44"/>
      <c r="J39" s="45" t="s">
        <v>41</v>
      </c>
      <c r="K39" s="44"/>
      <c r="L39" s="44"/>
      <c r="M39" s="42"/>
      <c r="N39" s="42"/>
    </row>
    <row r="40" customFormat="false" ht="21.75" hidden="false" customHeight="true" outlineLevel="0" collapsed="false">
      <c r="A40" s="43"/>
      <c r="B40" s="43" t="s">
        <v>42</v>
      </c>
      <c r="C40" s="46"/>
      <c r="D40" s="43" t="s">
        <v>43</v>
      </c>
      <c r="E40" s="43"/>
      <c r="F40" s="43"/>
      <c r="G40" s="43"/>
      <c r="H40" s="43"/>
      <c r="I40" s="43"/>
      <c r="J40" s="43" t="s">
        <v>44</v>
      </c>
      <c r="K40" s="47" t="s">
        <v>45</v>
      </c>
      <c r="L40" s="43"/>
      <c r="M40" s="48"/>
      <c r="N40" s="48"/>
    </row>
    <row r="42" customFormat="false" ht="15.6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</sheetData>
  <mergeCells count="32">
    <mergeCell ref="A1:N1"/>
    <mergeCell ref="A2:B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D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0-12-22T09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